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61:$101</definedName>
    <definedName function="false" hidden="false" localSheetId="0" name="_xlnm.Print_Titles" vbProcedure="false">Sheet1!$1:$1</definedName>
    <definedName function="false" hidden="false" name="headdist" vbProcedure="false">Sheet2!$B$1</definedName>
    <definedName function="false" hidden="false" name="headrate" vbProcedure="false">Sheet1!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9">
  <si>
    <t xml:space="preserve">Dia  mm</t>
  </si>
  <si>
    <t xml:space="preserve">Dia  inch</t>
  </si>
  <si>
    <t xml:space="preserve">Rate @ 3.75</t>
  </si>
  <si>
    <t xml:space="preserve">Rate @ 7.5</t>
  </si>
  <si>
    <t xml:space="preserve">Rate @15</t>
  </si>
  <si>
    <t xml:space="preserve">Rate @30</t>
  </si>
  <si>
    <t xml:space="preserve">Notes</t>
  </si>
  <si>
    <t xml:space="preserve">NAB reel inner</t>
  </si>
  <si>
    <t xml:space="preserve">NAB reel outer</t>
  </si>
  <si>
    <t xml:space="preserve">7" w 2.25" hub reel</t>
  </si>
  <si>
    <t xml:space="preserve">7" w 2.75" hub reel</t>
  </si>
  <si>
    <t xml:space="preserve">7" w 3.00" hub reel</t>
  </si>
  <si>
    <t xml:space="preserve">7" w 4.00" hub reel</t>
  </si>
  <si>
    <t xml:space="preserve">7" full reel</t>
  </si>
  <si>
    <t xml:space="preserve">Ampex AG440</t>
  </si>
  <si>
    <t xml:space="preserve">  Record-to-play distance</t>
  </si>
  <si>
    <t xml:space="preserve">R/P factor</t>
  </si>
  <si>
    <t xml:space="preserve">Supply motor</t>
  </si>
  <si>
    <t xml:space="preserve">  Electrical torque ripple</t>
  </si>
  <si>
    <t xml:space="preserve">  Positional torque ripple</t>
  </si>
  <si>
    <t xml:space="preserve">  BB outer race dent</t>
  </si>
  <si>
    <t xml:space="preserve"> </t>
  </si>
  <si>
    <t xml:space="preserve">  BB inner race dent</t>
  </si>
  <si>
    <t xml:space="preserve">  BB ball dent</t>
  </si>
  <si>
    <t xml:space="preserve">Supply reel inertia idler</t>
  </si>
  <si>
    <t xml:space="preserve">Barden 38SS</t>
  </si>
  <si>
    <t xml:space="preserve">.7352 pitch</t>
  </si>
  <si>
    <t xml:space="preserve">.1563 ball dia</t>
  </si>
  <si>
    <t xml:space="preserve">  BB cage</t>
  </si>
  <si>
    <t xml:space="preserve">Optional scrape idler</t>
  </si>
  <si>
    <t xml:space="preserve">Standard scrape idler(CSUN)</t>
  </si>
  <si>
    <t xml:space="preserve">Capstan (Std sync motor)</t>
  </si>
  <si>
    <t xml:space="preserve">Barden R6SS</t>
  </si>
  <si>
    <t xml:space="preserve">.6251 pitch</t>
  </si>
  <si>
    <t xml:space="preserve">7 balls</t>
  </si>
  <si>
    <t xml:space="preserve">Capstan (Skinny sync motor)</t>
  </si>
  <si>
    <t xml:space="preserve">   </t>
  </si>
  <si>
    <t xml:space="preserve">Capstan (Servo motor)</t>
  </si>
  <si>
    <t xml:space="preserve">Barden SR6SS</t>
  </si>
  <si>
    <t xml:space="preserve">Pinch roller (Ampex)</t>
  </si>
  <si>
    <t xml:space="preserve">Bushing</t>
  </si>
  <si>
    <t xml:space="preserve">Pinch roller (Electrosound)CSUN</t>
  </si>
  <si>
    <t xml:space="preserve">Ball bearing</t>
  </si>
  <si>
    <t xml:space="preserve">Takeup motor</t>
  </si>
  <si>
    <t xml:space="preserve">Unknowns</t>
  </si>
  <si>
    <t xml:space="preserve">  Reel idler shaft/flywheel resonance</t>
  </si>
  <si>
    <t xml:space="preserve">  Capstan motor shaft/flywheel resonance</t>
  </si>
  <si>
    <t xml:space="preserve">  Head resonances</t>
  </si>
  <si>
    <t xml:space="preserve">  Transport frame resonances</t>
  </si>
  <si>
    <t xml:space="preserve">  Tape-induced resonances</t>
  </si>
  <si>
    <t xml:space="preserve">Standard scrape idler</t>
  </si>
  <si>
    <t xml:space="preserve">Pinch roller (Electrosound)</t>
  </si>
  <si>
    <t xml:space="preserve">Ampex MM-1100</t>
  </si>
  <si>
    <t xml:space="preserve">Spooling motors</t>
  </si>
  <si>
    <t xml:space="preserve">   Torque pulsations</t>
  </si>
  <si>
    <t xml:space="preserve">Scrape flutter idler</t>
  </si>
  <si>
    <t xml:space="preserve">Capstan</t>
  </si>
  <si>
    <t xml:space="preserve">  Commutator slots</t>
  </si>
  <si>
    <t xml:space="preserve">Pinch roller</t>
  </si>
  <si>
    <t xml:space="preserve">Tape timer</t>
  </si>
  <si>
    <t xml:space="preserve">Roller guides</t>
  </si>
  <si>
    <t xml:space="preserve">Ampex ATR-100</t>
  </si>
  <si>
    <t xml:space="preserve">Record-Play spacing</t>
  </si>
  <si>
    <t xml:space="preserve">gap-to-gap</t>
  </si>
  <si>
    <t xml:space="preserve">NSK 6201-13</t>
  </si>
  <si>
    <t xml:space="preserve">Incoming tension idler</t>
  </si>
  <si>
    <t xml:space="preserve">Timer roller</t>
  </si>
  <si>
    <t xml:space="preserve">Scrape flutter idler*</t>
  </si>
  <si>
    <t xml:space="preserve">  PC pancake motor</t>
  </si>
  <si>
    <t xml:space="preserve">141 steps</t>
  </si>
  <si>
    <t xml:space="preserve">SR8</t>
  </si>
  <si>
    <t xml:space="preserve">10 balls</t>
  </si>
  <si>
    <t xml:space="preserve">Outgoing tension idler</t>
  </si>
  <si>
    <t xml:space="preserve">8 balls</t>
  </si>
  <si>
    <t xml:space="preserve">*one sample measured .371" o.d. </t>
  </si>
  <si>
    <t xml:space="preserve">Otari MTR-20</t>
  </si>
  <si>
    <t xml:space="preserve">Tension rollers</t>
  </si>
  <si>
    <t xml:space="preserve">Incoming roller</t>
  </si>
  <si>
    <t xml:space="preserve">Flutter idler</t>
  </si>
  <si>
    <t xml:space="preserve">Pinch Roller</t>
  </si>
  <si>
    <t xml:space="preserve">Timer</t>
  </si>
  <si>
    <t xml:space="preserve">Otari MTR-90</t>
  </si>
  <si>
    <t xml:space="preserve">Incoming tension arm roller</t>
  </si>
  <si>
    <t xml:space="preserve">Incoming roller guide</t>
  </si>
  <si>
    <t xml:space="preserve">Outgoing roller guide</t>
  </si>
  <si>
    <t xml:space="preserve">See Incoming guide above</t>
  </si>
  <si>
    <t xml:space="preserve">Outgoing tension arm roller</t>
  </si>
  <si>
    <t xml:space="preserve">See Incoming tension arm roller above</t>
  </si>
  <si>
    <t xml:space="preserve">Otari 5050</t>
  </si>
  <si>
    <t xml:space="preserve">3M M23, M56 &amp; M64</t>
  </si>
  <si>
    <t xml:space="preserve">  .5 - 300 Hz NAB</t>
  </si>
  <si>
    <t xml:space="preserve">  250 - 5k Hz NAB</t>
  </si>
  <si>
    <t xml:space="preserve">  .5 - 5k Hz NAB</t>
  </si>
  <si>
    <t xml:space="preserve">Record-play spacing</t>
  </si>
  <si>
    <t xml:space="preserve">  Commutator slots-M23&amp;64</t>
  </si>
  <si>
    <t xml:space="preserve"> 12 - 25</t>
  </si>
  <si>
    <t xml:space="preserve">.945 OD,.315 ID,.315 thk,1 plastic shld</t>
  </si>
  <si>
    <t xml:space="preserve">38SFTX6?</t>
  </si>
  <si>
    <t xml:space="preserve"> 1.35 - 2.8</t>
  </si>
  <si>
    <t xml:space="preserve"> 2.1 - 4.3</t>
  </si>
  <si>
    <t xml:space="preserve"> 1.12 - 2.25</t>
  </si>
  <si>
    <t xml:space="preserve">  Commutator slots-M56</t>
  </si>
  <si>
    <t xml:space="preserve">16 - 33</t>
  </si>
  <si>
    <t xml:space="preserve">1.178 OD,.393 ID</t>
  </si>
  <si>
    <t xml:space="preserve">200SF?</t>
  </si>
  <si>
    <t xml:space="preserve"> 1.3 - 2.6</t>
  </si>
  <si>
    <t xml:space="preserve"> 2.2 - 4.4</t>
  </si>
  <si>
    <t xml:space="preserve"> .88 - 1.8</t>
  </si>
  <si>
    <t xml:space="preserve">  Upper bearing (DB pair)</t>
  </si>
  <si>
    <t xml:space="preserve">Barden 103H pair</t>
  </si>
  <si>
    <t xml:space="preserve">  Lower bearing</t>
  </si>
  <si>
    <t xml:space="preserve">Barden 103SS</t>
  </si>
  <si>
    <t xml:space="preserve">Incoming pinch roller</t>
  </si>
  <si>
    <t xml:space="preserve">4.77 measured</t>
  </si>
  <si>
    <t xml:space="preserve">Outgoing pinch roller</t>
  </si>
  <si>
    <t xml:space="preserve">4.98 measured</t>
  </si>
  <si>
    <t xml:space="preserve">Reversing idler</t>
  </si>
  <si>
    <t xml:space="preserve">SFR4ZZ</t>
  </si>
  <si>
    <t xml:space="preserve">Capstan motor</t>
  </si>
  <si>
    <t xml:space="preserve">38SS</t>
  </si>
  <si>
    <t xml:space="preserve">Mylar belt</t>
  </si>
  <si>
    <t xml:space="preserve">26.969"</t>
  </si>
  <si>
    <t xml:space="preserve">Studer A820</t>
  </si>
  <si>
    <t xml:space="preserve">Max?? Flutter</t>
  </si>
  <si>
    <t xml:space="preserve">.1%</t>
  </si>
  <si>
    <t xml:space="preserve">.06%</t>
  </si>
  <si>
    <t xml:space="preserve">.04%</t>
  </si>
  <si>
    <t xml:space="preserve">.03%</t>
  </si>
  <si>
    <t xml:space="preserve">Outer tension sense</t>
  </si>
  <si>
    <t xml:space="preserve">Inner tension sense</t>
  </si>
  <si>
    <t xml:space="preserve">Pre-stabilizer</t>
  </si>
  <si>
    <t xml:space="preserve">Left lifter</t>
  </si>
  <si>
    <t xml:space="preserve">Record scrape idler</t>
  </si>
  <si>
    <t xml:space="preserve">Right lifter</t>
  </si>
  <si>
    <t xml:space="preserve">Motion sensor</t>
  </si>
  <si>
    <t xml:space="preserve">Studer A80</t>
  </si>
  <si>
    <t xml:space="preserve">Sony Stereo 350</t>
  </si>
  <si>
    <t xml:space="preserve">Motor large dia</t>
  </si>
  <si>
    <t xml:space="preserve">Idler ~ 2*motor</t>
  </si>
  <si>
    <t xml:space="preserve">Capstan flywheel</t>
  </si>
  <si>
    <t xml:space="preserve">Motor small dia</t>
  </si>
  <si>
    <t xml:space="preserve">Takeup idler</t>
  </si>
  <si>
    <t xml:space="preserve">Takeup hub</t>
  </si>
  <si>
    <t xml:space="preserve">Supply idler #1</t>
  </si>
  <si>
    <t xml:space="preserve">Supply idler #2</t>
  </si>
  <si>
    <t xml:space="preserve">Supply hub</t>
  </si>
  <si>
    <t xml:space="preserve"> APR5003V</t>
  </si>
  <si>
    <t xml:space="preserve">Wow and Flutter DIN 45507 weighted</t>
  </si>
  <si>
    <t xml:space="preserve">     30     0.025%</t>
  </si>
  <si>
    <t xml:space="preserve">     15     0.035%</t>
  </si>
  <si>
    <t xml:space="preserve">      7.5   0.055%</t>
  </si>
  <si>
    <t xml:space="preserve">      3.75 0.100%</t>
  </si>
  <si>
    <t xml:space="preserve">Credits and thanks   The following individuals and companies have helped in compiling this information:</t>
  </si>
  <si>
    <t xml:space="preserve">Ed Albanetti </t>
  </si>
  <si>
    <t xml:space="preserve">Barden Corp.</t>
  </si>
  <si>
    <t xml:space="preserve">Mike Spitz</t>
  </si>
  <si>
    <t xml:space="preserve">ATR Service</t>
  </si>
  <si>
    <t xml:space="preserve">Jeff Gilman</t>
  </si>
  <si>
    <t xml:space="preserve">Precision Motor Works</t>
  </si>
  <si>
    <t xml:space="preserve">Fundamental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10.5" Reel rotation rates at 7.5, 15, 30 i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A$57:$A$82</c:f>
              <c:numCache>
                <c:formatCode>General</c:formatCode>
                <c:ptCount val="2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</c:numCache>
            </c:numRef>
          </c:xVal>
          <c:yVal>
            <c:numRef>
              <c:f>[1]Sheet1!$C$57:$C$82</c:f>
              <c:numCache>
                <c:formatCode>General</c:formatCode>
                <c:ptCount val="26"/>
                <c:pt idx="0">
                  <c:v>0.516178193811553</c:v>
                </c:pt>
                <c:pt idx="1">
                  <c:v>0.485847404735888</c:v>
                </c:pt>
                <c:pt idx="2">
                  <c:v>0.460303278748953</c:v>
                </c:pt>
                <c:pt idx="3">
                  <c:v>0.438406225650143</c:v>
                </c:pt>
                <c:pt idx="4">
                  <c:v>0.419363569704647</c:v>
                </c:pt>
                <c:pt idx="5">
                  <c:v>0.40260460021674</c:v>
                </c:pt>
                <c:pt idx="6">
                  <c:v>0.387706561583173</c:v>
                </c:pt>
                <c:pt idx="7">
                  <c:v>0.374348729194917</c:v>
                </c:pt>
                <c:pt idx="8">
                  <c:v>0.362282786100424</c:v>
                </c:pt>
                <c:pt idx="9">
                  <c:v>0.351313076058058</c:v>
                </c:pt>
                <c:pt idx="10">
                  <c:v>0.34128306343158</c:v>
                </c:pt>
                <c:pt idx="11">
                  <c:v>0.332065818664499</c:v>
                </c:pt>
                <c:pt idx="12">
                  <c:v>0.323557187283193</c:v>
                </c:pt>
                <c:pt idx="13">
                  <c:v>0.315670791486984</c:v>
                </c:pt>
                <c:pt idx="14">
                  <c:v>0.308334310272209</c:v>
                </c:pt>
                <c:pt idx="15">
                  <c:v>0.301486668741468</c:v>
                </c:pt>
                <c:pt idx="16">
                  <c:v>0.295075885133664</c:v>
                </c:pt>
                <c:pt idx="17">
                  <c:v>0.289057401091016</c:v>
                </c:pt>
                <c:pt idx="18">
                  <c:v>0.283392771997416</c:v>
                </c:pt>
                <c:pt idx="19">
                  <c:v>0.278048629079392</c:v>
                </c:pt>
                <c:pt idx="20">
                  <c:v>0.272995849043632</c:v>
                </c:pt>
                <c:pt idx="21">
                  <c:v>0.268208883925286</c:v>
                </c:pt>
                <c:pt idx="22">
                  <c:v>0.263665215852038</c:v>
                </c:pt>
                <c:pt idx="23">
                  <c:v>0.259344910107088</c:v>
                </c:pt>
                <c:pt idx="24">
                  <c:v>0.255230246210766</c:v>
                </c:pt>
                <c:pt idx="25">
                  <c:v>0.25130541141991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A$57:$A$82</c:f>
              <c:numCache>
                <c:formatCode>General</c:formatCode>
                <c:ptCount val="2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</c:numCache>
            </c:numRef>
          </c:xVal>
          <c:yVal>
            <c:numRef>
              <c:f>[1]Sheet1!$D$57:$D$82</c:f>
              <c:numCache>
                <c:formatCode>General</c:formatCode>
                <c:ptCount val="26"/>
                <c:pt idx="0">
                  <c:v>0.251305411419913</c:v>
                </c:pt>
                <c:pt idx="1">
                  <c:v>0.255230246210766</c:v>
                </c:pt>
                <c:pt idx="2">
                  <c:v>0.259344910107088</c:v>
                </c:pt>
                <c:pt idx="3">
                  <c:v>0.263665215852038</c:v>
                </c:pt>
                <c:pt idx="4">
                  <c:v>0.268208883925286</c:v>
                </c:pt>
                <c:pt idx="5">
                  <c:v>0.272995849043632</c:v>
                </c:pt>
                <c:pt idx="6">
                  <c:v>0.278048629079392</c:v>
                </c:pt>
                <c:pt idx="7">
                  <c:v>0.283392771997416</c:v>
                </c:pt>
                <c:pt idx="8">
                  <c:v>0.289057401091016</c:v>
                </c:pt>
                <c:pt idx="9">
                  <c:v>0.295075885133664</c:v>
                </c:pt>
                <c:pt idx="10">
                  <c:v>0.301486668741468</c:v>
                </c:pt>
                <c:pt idx="11">
                  <c:v>0.308334310272209</c:v>
                </c:pt>
                <c:pt idx="12">
                  <c:v>0.315670791486984</c:v>
                </c:pt>
                <c:pt idx="13">
                  <c:v>0.323557187283193</c:v>
                </c:pt>
                <c:pt idx="14">
                  <c:v>0.332065818664499</c:v>
                </c:pt>
                <c:pt idx="15">
                  <c:v>0.34128306343158</c:v>
                </c:pt>
                <c:pt idx="16">
                  <c:v>0.351313076058058</c:v>
                </c:pt>
                <c:pt idx="17">
                  <c:v>0.362282786100424</c:v>
                </c:pt>
                <c:pt idx="18">
                  <c:v>0.374348729194917</c:v>
                </c:pt>
                <c:pt idx="19">
                  <c:v>0.387706561583173</c:v>
                </c:pt>
                <c:pt idx="20">
                  <c:v>0.40260460021674</c:v>
                </c:pt>
                <c:pt idx="21">
                  <c:v>0.419363569704647</c:v>
                </c:pt>
                <c:pt idx="22">
                  <c:v>0.438406225650143</c:v>
                </c:pt>
                <c:pt idx="23">
                  <c:v>0.460303278748953</c:v>
                </c:pt>
                <c:pt idx="24">
                  <c:v>0.485847404735888</c:v>
                </c:pt>
                <c:pt idx="25">
                  <c:v>0.51617819381155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A$57:$A$82</c:f>
              <c:numCache>
                <c:formatCode>General</c:formatCode>
                <c:ptCount val="2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</c:numCache>
            </c:numRef>
          </c:xVal>
          <c:yVal>
            <c:numRef>
              <c:f>[1]Sheet1!$E$57:$E$82</c:f>
              <c:numCache>
                <c:formatCode>General</c:formatCode>
                <c:ptCount val="26"/>
                <c:pt idx="0">
                  <c:v>1.03235638762311</c:v>
                </c:pt>
                <c:pt idx="1">
                  <c:v>0.971694809471776</c:v>
                </c:pt>
                <c:pt idx="2">
                  <c:v>0.920606557497905</c:v>
                </c:pt>
                <c:pt idx="3">
                  <c:v>0.876812451300286</c:v>
                </c:pt>
                <c:pt idx="4">
                  <c:v>0.838727139409294</c:v>
                </c:pt>
                <c:pt idx="5">
                  <c:v>0.805209200433481</c:v>
                </c:pt>
                <c:pt idx="6">
                  <c:v>0.775413123166346</c:v>
                </c:pt>
                <c:pt idx="7">
                  <c:v>0.748697458389833</c:v>
                </c:pt>
                <c:pt idx="8">
                  <c:v>0.724565572200847</c:v>
                </c:pt>
                <c:pt idx="9">
                  <c:v>0.702626152116116</c:v>
                </c:pt>
                <c:pt idx="10">
                  <c:v>0.68256612686316</c:v>
                </c:pt>
                <c:pt idx="11">
                  <c:v>0.664131637328998</c:v>
                </c:pt>
                <c:pt idx="12">
                  <c:v>0.647114374566385</c:v>
                </c:pt>
                <c:pt idx="13">
                  <c:v>0.631341582973967</c:v>
                </c:pt>
                <c:pt idx="14">
                  <c:v>0.616668620544418</c:v>
                </c:pt>
                <c:pt idx="15">
                  <c:v>0.602973337482936</c:v>
                </c:pt>
                <c:pt idx="16">
                  <c:v>0.590151770267329</c:v>
                </c:pt>
                <c:pt idx="17">
                  <c:v>0.578114802182032</c:v>
                </c:pt>
                <c:pt idx="18">
                  <c:v>0.566785543994833</c:v>
                </c:pt>
                <c:pt idx="19">
                  <c:v>0.556097258158783</c:v>
                </c:pt>
                <c:pt idx="20">
                  <c:v>0.545991698087263</c:v>
                </c:pt>
                <c:pt idx="21">
                  <c:v>0.536417767850573</c:v>
                </c:pt>
                <c:pt idx="22">
                  <c:v>0.527330431704076</c:v>
                </c:pt>
                <c:pt idx="23">
                  <c:v>0.518689820214176</c:v>
                </c:pt>
                <c:pt idx="24">
                  <c:v>0.510460492421533</c:v>
                </c:pt>
                <c:pt idx="25">
                  <c:v>0.50261082283982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A$57:$A$82</c:f>
              <c:numCache>
                <c:formatCode>General</c:formatCode>
                <c:ptCount val="2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</c:numCache>
            </c:numRef>
          </c:xVal>
          <c:yVal>
            <c:numRef>
              <c:f>[1]Sheet1!$F$57:$F$82</c:f>
              <c:numCache>
                <c:formatCode>General</c:formatCode>
                <c:ptCount val="26"/>
                <c:pt idx="0">
                  <c:v>0.502610822839827</c:v>
                </c:pt>
                <c:pt idx="1">
                  <c:v>0.510460492421533</c:v>
                </c:pt>
                <c:pt idx="2">
                  <c:v>0.518689820214176</c:v>
                </c:pt>
                <c:pt idx="3">
                  <c:v>0.527330431704076</c:v>
                </c:pt>
                <c:pt idx="4">
                  <c:v>0.536417767850573</c:v>
                </c:pt>
                <c:pt idx="5">
                  <c:v>0.545991698087263</c:v>
                </c:pt>
                <c:pt idx="6">
                  <c:v>0.556097258158783</c:v>
                </c:pt>
                <c:pt idx="7">
                  <c:v>0.566785543994833</c:v>
                </c:pt>
                <c:pt idx="8">
                  <c:v>0.578114802182032</c:v>
                </c:pt>
                <c:pt idx="9">
                  <c:v>0.590151770267329</c:v>
                </c:pt>
                <c:pt idx="10">
                  <c:v>0.602973337482936</c:v>
                </c:pt>
                <c:pt idx="11">
                  <c:v>0.616668620544418</c:v>
                </c:pt>
                <c:pt idx="12">
                  <c:v>0.631341582973967</c:v>
                </c:pt>
                <c:pt idx="13">
                  <c:v>0.647114374566385</c:v>
                </c:pt>
                <c:pt idx="14">
                  <c:v>0.664131637328998</c:v>
                </c:pt>
                <c:pt idx="15">
                  <c:v>0.68256612686316</c:v>
                </c:pt>
                <c:pt idx="16">
                  <c:v>0.702626152116116</c:v>
                </c:pt>
                <c:pt idx="17">
                  <c:v>0.724565572200847</c:v>
                </c:pt>
                <c:pt idx="18">
                  <c:v>0.748697458389833</c:v>
                </c:pt>
                <c:pt idx="19">
                  <c:v>0.775413123166346</c:v>
                </c:pt>
                <c:pt idx="20">
                  <c:v>0.805209200433481</c:v>
                </c:pt>
                <c:pt idx="21">
                  <c:v>0.838727139409294</c:v>
                </c:pt>
                <c:pt idx="22">
                  <c:v>0.876812451300286</c:v>
                </c:pt>
                <c:pt idx="23">
                  <c:v>0.920606557497905</c:v>
                </c:pt>
                <c:pt idx="24">
                  <c:v>0.971694809471776</c:v>
                </c:pt>
                <c:pt idx="25">
                  <c:v>1.03235638762311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A$57:$A$82</c:f>
              <c:numCache>
                <c:formatCode>General</c:formatCode>
                <c:ptCount val="2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</c:numCache>
            </c:numRef>
          </c:xVal>
          <c:yVal>
            <c:numRef>
              <c:f>[1]Sheet1!$G$57:$G$82</c:f>
              <c:numCache>
                <c:formatCode>General</c:formatCode>
                <c:ptCount val="26"/>
                <c:pt idx="0">
                  <c:v>2.06471277524621</c:v>
                </c:pt>
                <c:pt idx="1">
                  <c:v>1.94338961894355</c:v>
                </c:pt>
                <c:pt idx="2">
                  <c:v>1.84121311499581</c:v>
                </c:pt>
                <c:pt idx="3">
                  <c:v>1.75362490260057</c:v>
                </c:pt>
                <c:pt idx="4">
                  <c:v>1.67745427881859</c:v>
                </c:pt>
                <c:pt idx="5">
                  <c:v>1.61041840086696</c:v>
                </c:pt>
                <c:pt idx="6">
                  <c:v>1.55082624633269</c:v>
                </c:pt>
                <c:pt idx="7">
                  <c:v>1.49739491677967</c:v>
                </c:pt>
                <c:pt idx="8">
                  <c:v>1.44913114440169</c:v>
                </c:pt>
                <c:pt idx="9">
                  <c:v>1.40525230423223</c:v>
                </c:pt>
                <c:pt idx="10">
                  <c:v>1.36513225372632</c:v>
                </c:pt>
                <c:pt idx="11">
                  <c:v>1.328263274658</c:v>
                </c:pt>
                <c:pt idx="12">
                  <c:v>1.29422874913277</c:v>
                </c:pt>
                <c:pt idx="13">
                  <c:v>1.26268316594793</c:v>
                </c:pt>
                <c:pt idx="14">
                  <c:v>1.23333724108884</c:v>
                </c:pt>
                <c:pt idx="15">
                  <c:v>1.20594667496587</c:v>
                </c:pt>
                <c:pt idx="16">
                  <c:v>1.18030354053466</c:v>
                </c:pt>
                <c:pt idx="17">
                  <c:v>1.15622960436406</c:v>
                </c:pt>
                <c:pt idx="18">
                  <c:v>1.13357108798967</c:v>
                </c:pt>
                <c:pt idx="19">
                  <c:v>1.11219451631757</c:v>
                </c:pt>
                <c:pt idx="20">
                  <c:v>1.09198339617453</c:v>
                </c:pt>
                <c:pt idx="21">
                  <c:v>1.07283553570115</c:v>
                </c:pt>
                <c:pt idx="22">
                  <c:v>1.05466086340815</c:v>
                </c:pt>
                <c:pt idx="23">
                  <c:v>1.03737964042835</c:v>
                </c:pt>
                <c:pt idx="24">
                  <c:v>1.02092098484307</c:v>
                </c:pt>
                <c:pt idx="25">
                  <c:v>1.0052216456796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A$57:$A$82</c:f>
              <c:numCache>
                <c:formatCode>General</c:formatCode>
                <c:ptCount val="2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</c:numCache>
            </c:numRef>
          </c:xVal>
          <c:yVal>
            <c:numRef>
              <c:f>[1]Sheet1!$H$57:$H$82</c:f>
              <c:numCache>
                <c:formatCode>General</c:formatCode>
                <c:ptCount val="26"/>
                <c:pt idx="0">
                  <c:v>1.00522164567965</c:v>
                </c:pt>
                <c:pt idx="1">
                  <c:v>1.02092098484307</c:v>
                </c:pt>
                <c:pt idx="2">
                  <c:v>1.03737964042835</c:v>
                </c:pt>
                <c:pt idx="3">
                  <c:v>1.05466086340815</c:v>
                </c:pt>
                <c:pt idx="4">
                  <c:v>1.07283553570115</c:v>
                </c:pt>
                <c:pt idx="5">
                  <c:v>1.09198339617453</c:v>
                </c:pt>
                <c:pt idx="6">
                  <c:v>1.11219451631757</c:v>
                </c:pt>
                <c:pt idx="7">
                  <c:v>1.13357108798967</c:v>
                </c:pt>
                <c:pt idx="8">
                  <c:v>1.15622960436406</c:v>
                </c:pt>
                <c:pt idx="9">
                  <c:v>1.18030354053466</c:v>
                </c:pt>
                <c:pt idx="10">
                  <c:v>1.20594667496587</c:v>
                </c:pt>
                <c:pt idx="11">
                  <c:v>1.23333724108884</c:v>
                </c:pt>
                <c:pt idx="12">
                  <c:v>1.26268316594793</c:v>
                </c:pt>
                <c:pt idx="13">
                  <c:v>1.29422874913277</c:v>
                </c:pt>
                <c:pt idx="14">
                  <c:v>1.328263274658</c:v>
                </c:pt>
                <c:pt idx="15">
                  <c:v>1.36513225372632</c:v>
                </c:pt>
                <c:pt idx="16">
                  <c:v>1.40525230423223</c:v>
                </c:pt>
                <c:pt idx="17">
                  <c:v>1.44913114440169</c:v>
                </c:pt>
                <c:pt idx="18">
                  <c:v>1.49739491677967</c:v>
                </c:pt>
                <c:pt idx="19">
                  <c:v>1.55082624633269</c:v>
                </c:pt>
                <c:pt idx="20">
                  <c:v>1.61041840086696</c:v>
                </c:pt>
                <c:pt idx="21">
                  <c:v>1.67745427881859</c:v>
                </c:pt>
                <c:pt idx="22">
                  <c:v>1.75362490260057</c:v>
                </c:pt>
                <c:pt idx="23">
                  <c:v>1.84121311499581</c:v>
                </c:pt>
                <c:pt idx="24">
                  <c:v>1.94338961894355</c:v>
                </c:pt>
                <c:pt idx="25">
                  <c:v>2.06471277524621</c:v>
                </c:pt>
              </c:numCache>
            </c:numRef>
          </c:yVal>
          <c:smooth val="1"/>
        </c:ser>
        <c:axId val="59393992"/>
        <c:axId val="46052678"/>
      </c:scatterChart>
      <c:valAx>
        <c:axId val="593939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ape pack - f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52678"/>
        <c:crossesAt val="0"/>
        <c:crossBetween val="midCat"/>
      </c:valAx>
      <c:valAx>
        <c:axId val="46052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evolution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939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multaneous Record/Play Phasing Effec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2:$B$22</c:f>
              <c:numCache>
                <c:formatCode>General</c:formatCode>
                <c:ptCount val="21"/>
                <c:pt idx="0">
                  <c:v>0</c:v>
                </c:pt>
                <c:pt idx="1">
                  <c:v>0.0489434837048465</c:v>
                </c:pt>
                <c:pt idx="2">
                  <c:v>0.190983005625053</c:v>
                </c:pt>
                <c:pt idx="3">
                  <c:v>0.412214747707527</c:v>
                </c:pt>
                <c:pt idx="4">
                  <c:v>0.690983005625053</c:v>
                </c:pt>
                <c:pt idx="5">
                  <c:v>1</c:v>
                </c:pt>
                <c:pt idx="6">
                  <c:v>1.30901699437495</c:v>
                </c:pt>
                <c:pt idx="7">
                  <c:v>1.58778525229247</c:v>
                </c:pt>
                <c:pt idx="8">
                  <c:v>1.80901699437495</c:v>
                </c:pt>
                <c:pt idx="9">
                  <c:v>1.95105651629515</c:v>
                </c:pt>
                <c:pt idx="10">
                  <c:v>2</c:v>
                </c:pt>
                <c:pt idx="11">
                  <c:v>1.95105651629515</c:v>
                </c:pt>
                <c:pt idx="12">
                  <c:v>1.80901699437495</c:v>
                </c:pt>
                <c:pt idx="13">
                  <c:v>1.58778525229247</c:v>
                </c:pt>
                <c:pt idx="14">
                  <c:v>1.30901699437495</c:v>
                </c:pt>
                <c:pt idx="15">
                  <c:v>1</c:v>
                </c:pt>
                <c:pt idx="16">
                  <c:v>0.690983005625053</c:v>
                </c:pt>
                <c:pt idx="17">
                  <c:v>0.412214747707527</c:v>
                </c:pt>
                <c:pt idx="18">
                  <c:v>0.190983005625053</c:v>
                </c:pt>
                <c:pt idx="19">
                  <c:v>0.0489434837048465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02682"/>
        <c:axId val="67663519"/>
      </c:lineChart>
      <c:catAx>
        <c:axId val="94602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Ph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63519"/>
        <c:crossesAt val="0"/>
        <c:auto val="1"/>
        <c:lblAlgn val="ctr"/>
        <c:lblOffset val="100"/>
        <c:noMultiLvlLbl val="0"/>
      </c:catAx>
      <c:valAx>
        <c:axId val="67663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justment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026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14480</xdr:rowOff>
    </xdr:from>
    <xdr:to>
      <xdr:col>13</xdr:col>
      <xdr:colOff>9720</xdr:colOff>
      <xdr:row>51</xdr:row>
      <xdr:rowOff>85680</xdr:rowOff>
    </xdr:to>
    <xdr:graphicFrame>
      <xdr:nvGraphicFramePr>
        <xdr:cNvPr id="0" name="Chart 1"/>
        <xdr:cNvGraphicFramePr/>
      </xdr:nvGraphicFramePr>
      <xdr:xfrm>
        <a:off x="0" y="1400400"/>
        <a:ext cx="7280640" cy="59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920</xdr:colOff>
      <xdr:row>11</xdr:row>
      <xdr:rowOff>9360</xdr:rowOff>
    </xdr:from>
    <xdr:to>
      <xdr:col>12</xdr:col>
      <xdr:colOff>94320</xdr:colOff>
      <xdr:row>31</xdr:row>
      <xdr:rowOff>28440</xdr:rowOff>
    </xdr:to>
    <xdr:graphicFrame>
      <xdr:nvGraphicFramePr>
        <xdr:cNvPr id="1" name="Chart 3"/>
        <xdr:cNvGraphicFramePr/>
      </xdr:nvGraphicFramePr>
      <xdr:xfrm>
        <a:off x="2311560" y="1581120"/>
        <a:ext cx="46090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el%20pack%20diamete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3"/>
      <sheetName val="Chart1"/>
      <sheetName val="Chart2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11" activePane="bottomLeft" state="frozen"/>
      <selection pane="topLeft" activeCell="A1" activeCellId="0" sqref="A1"/>
      <selection pane="bottomLeft" activeCell="A332" activeCellId="0" sqref="A33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1" width="9.49"/>
    <col collapsed="false" customWidth="true" hidden="false" outlineLevel="0" max="4" min="4" style="1" width="6.99"/>
    <col collapsed="false" customWidth="true" hidden="false" outlineLevel="0" max="5" min="5" style="2" width="10.82"/>
    <col collapsed="false" customWidth="true" hidden="false" outlineLevel="0" max="6" min="6" style="2" width="11.16"/>
    <col collapsed="false" customWidth="true" hidden="false" outlineLevel="0" max="7" min="7" style="2" width="10.49"/>
    <col collapsed="false" customWidth="true" hidden="false" outlineLevel="0" max="8" min="8" style="2" width="9.99"/>
    <col collapsed="false" customWidth="true" hidden="false" outlineLevel="0" max="9" min="9" style="0" width="2.65"/>
    <col collapsed="false" customWidth="true" hidden="false" outlineLevel="0" max="10" min="10" style="0" width="1.82"/>
    <col collapsed="false" customWidth="true" hidden="false" outlineLevel="0" max="11" min="11" style="0" width="12.65"/>
    <col collapsed="false" customWidth="false" hidden="false" outlineLevel="0" max="12" min="12" style="2" width="9.33"/>
    <col collapsed="false" customWidth="true" hidden="false" outlineLevel="0" max="13" min="13" style="0" width="14.99"/>
  </cols>
  <sheetData>
    <row r="1" customFormat="false" ht="11.25" hidden="false" customHeight="false" outlineLevel="0" collapsed="false">
      <c r="B1" s="0" t="s">
        <v>0</v>
      </c>
      <c r="C1" s="1" t="s">
        <v>1</v>
      </c>
      <c r="E1" s="2" t="s">
        <v>2</v>
      </c>
      <c r="F1" s="2" t="s">
        <v>3</v>
      </c>
      <c r="G1" s="2" t="s">
        <v>4</v>
      </c>
      <c r="H1" s="2" t="s">
        <v>5</v>
      </c>
      <c r="K1" s="2" t="s">
        <v>6</v>
      </c>
    </row>
    <row r="3" customFormat="false" ht="11.25" hidden="false" customHeight="false" outlineLevel="0" collapsed="false">
      <c r="A3" s="0" t="s">
        <v>7</v>
      </c>
      <c r="C3" s="1" t="n">
        <v>4.625</v>
      </c>
      <c r="E3" s="2" t="n">
        <f aca="false">G3/4</f>
        <v>0.257977539051052</v>
      </c>
      <c r="F3" s="2" t="n">
        <f aca="false">G3/2</f>
        <v>0.515955078102103</v>
      </c>
      <c r="G3" s="2" t="n">
        <f aca="false">15/((C3+0.002)*PI())</f>
        <v>1.03191015620421</v>
      </c>
      <c r="H3" s="2" t="n">
        <f aca="false">G3*2</f>
        <v>2.06382031240841</v>
      </c>
    </row>
    <row r="4" customFormat="false" ht="11.25" hidden="false" customHeight="false" outlineLevel="0" collapsed="false">
      <c r="A4" s="0" t="s">
        <v>8</v>
      </c>
      <c r="C4" s="1" t="n">
        <v>9.5</v>
      </c>
      <c r="E4" s="2" t="n">
        <f aca="false">G4/4</f>
        <v>0.125622192505706</v>
      </c>
      <c r="F4" s="2" t="n">
        <f aca="false">G4/2</f>
        <v>0.251244385011411</v>
      </c>
      <c r="G4" s="2" t="n">
        <f aca="false">15/((C4+0.002)*PI())</f>
        <v>0.502488770022823</v>
      </c>
      <c r="H4" s="2" t="n">
        <f aca="false">G4*2</f>
        <v>1.00497754004565</v>
      </c>
    </row>
    <row r="5" customFormat="false" ht="11.25" hidden="false" customHeight="false" outlineLevel="0" collapsed="false">
      <c r="A5" s="0" t="s">
        <v>9</v>
      </c>
      <c r="C5" s="1" t="n">
        <v>2.25</v>
      </c>
      <c r="E5" s="2" t="n">
        <f aca="false">G5/4</f>
        <v>0.530045325572476</v>
      </c>
      <c r="F5" s="2" t="n">
        <f aca="false">G5/2</f>
        <v>1.06009065114495</v>
      </c>
      <c r="G5" s="2" t="n">
        <f aca="false">15/((C5+0.002)*PI())</f>
        <v>2.1201813022899</v>
      </c>
      <c r="H5" s="2" t="n">
        <f aca="false">G5*2</f>
        <v>4.24036260457981</v>
      </c>
    </row>
    <row r="6" customFormat="false" ht="11.25" hidden="false" customHeight="false" outlineLevel="0" collapsed="false">
      <c r="A6" s="0" t="s">
        <v>10</v>
      </c>
      <c r="C6" s="1" t="n">
        <v>2.75</v>
      </c>
      <c r="E6" s="2" t="n">
        <f aca="false">G6/4</f>
        <v>0.433743485897244</v>
      </c>
      <c r="F6" s="2" t="n">
        <f aca="false">G6/2</f>
        <v>0.867486971794488</v>
      </c>
      <c r="G6" s="2" t="n">
        <f aca="false">15/((C6+0.002)*PI())</f>
        <v>1.73497394358898</v>
      </c>
      <c r="H6" s="2" t="n">
        <f aca="false">G6*2</f>
        <v>3.46994788717795</v>
      </c>
    </row>
    <row r="7" customFormat="false" ht="11.25" hidden="false" customHeight="false" outlineLevel="0" collapsed="false">
      <c r="A7" s="0" t="s">
        <v>11</v>
      </c>
      <c r="C7" s="1" t="n">
        <v>3</v>
      </c>
      <c r="E7" s="2" t="n">
        <f aca="false">G7/4</f>
        <v>0.397622276212264</v>
      </c>
      <c r="F7" s="2" t="n">
        <f aca="false">G7/2</f>
        <v>0.795244552424527</v>
      </c>
      <c r="G7" s="2" t="n">
        <f aca="false">15/((C7+0.002)*PI())</f>
        <v>1.59048910484905</v>
      </c>
      <c r="H7" s="2" t="n">
        <f aca="false">G7*2</f>
        <v>3.18097820969811</v>
      </c>
    </row>
    <row r="8" customFormat="false" ht="11.25" hidden="false" customHeight="false" outlineLevel="0" collapsed="false">
      <c r="A8" s="0" t="s">
        <v>12</v>
      </c>
      <c r="C8" s="1" t="n">
        <v>4</v>
      </c>
      <c r="E8" s="2" t="n">
        <f aca="false">G8/4</f>
        <v>0.298266385104751</v>
      </c>
      <c r="F8" s="2" t="n">
        <f aca="false">G8/2</f>
        <v>0.596532770209503</v>
      </c>
      <c r="G8" s="2" t="n">
        <f aca="false">15/((C8+0.002)*PI())</f>
        <v>1.19306554041901</v>
      </c>
      <c r="H8" s="2" t="n">
        <f aca="false">G8*2</f>
        <v>2.38613108083801</v>
      </c>
    </row>
    <row r="9" customFormat="false" ht="11.25" hidden="false" customHeight="false" outlineLevel="0" collapsed="false">
      <c r="A9" s="0" t="s">
        <v>13</v>
      </c>
      <c r="C9" s="1" t="n">
        <v>6.5</v>
      </c>
      <c r="E9" s="2" t="n">
        <f aca="false">G9/4</f>
        <v>0.183583831619381</v>
      </c>
      <c r="F9" s="2" t="n">
        <f aca="false">G9/2</f>
        <v>0.367167663238762</v>
      </c>
      <c r="G9" s="2" t="n">
        <f aca="false">15/((C9+0.002)*PI())</f>
        <v>0.734335326477524</v>
      </c>
      <c r="H9" s="2" t="n">
        <f aca="false">G9*2</f>
        <v>1.46867065295505</v>
      </c>
    </row>
    <row r="61" customFormat="false" ht="11.25" hidden="false" customHeight="false" outlineLevel="0" collapsed="false">
      <c r="A61" s="3" t="s">
        <v>14</v>
      </c>
    </row>
    <row r="62" customFormat="false" ht="11.25" hidden="false" customHeight="false" outlineLevel="0" collapsed="false">
      <c r="A62" s="4" t="s">
        <v>15</v>
      </c>
      <c r="C62" s="1" t="n">
        <v>2.55</v>
      </c>
      <c r="F62" s="2" t="n">
        <f aca="false">7.5/C62</f>
        <v>2.94117647058824</v>
      </c>
      <c r="G62" s="2" t="n">
        <f aca="false">15/C62</f>
        <v>5.88235294117647</v>
      </c>
      <c r="H62" s="2" t="n">
        <f aca="false">30/C62</f>
        <v>11.7647058823529</v>
      </c>
      <c r="L62" s="5" t="s">
        <v>16</v>
      </c>
    </row>
    <row r="63" customFormat="false" ht="11.25" hidden="false" customHeight="false" outlineLevel="0" collapsed="false">
      <c r="A63" s="3"/>
    </row>
    <row r="64" customFormat="false" ht="11.25" hidden="false" customHeight="false" outlineLevel="0" collapsed="false">
      <c r="A64" s="3"/>
    </row>
    <row r="65" customFormat="false" ht="11.25" hidden="false" customHeight="false" outlineLevel="0" collapsed="false">
      <c r="A65" s="4" t="s">
        <v>17</v>
      </c>
    </row>
    <row r="66" customFormat="false" ht="11.25" hidden="false" customHeight="false" outlineLevel="0" collapsed="false">
      <c r="A66" s="4" t="s">
        <v>18</v>
      </c>
    </row>
    <row r="67" customFormat="false" ht="11.25" hidden="false" customHeight="false" outlineLevel="0" collapsed="false">
      <c r="A67" s="4" t="s">
        <v>19</v>
      </c>
    </row>
    <row r="68" customFormat="false" ht="11.25" hidden="false" customHeight="false" outlineLevel="0" collapsed="false">
      <c r="A68" s="0" t="s">
        <v>20</v>
      </c>
      <c r="D68" s="1" t="e">
        <f aca="false">K70*K69/(K68+K69)</f>
        <v>#DIV/0!</v>
      </c>
      <c r="L68" s="2" t="s">
        <v>21</v>
      </c>
    </row>
    <row r="69" customFormat="false" ht="11.25" hidden="false" customHeight="false" outlineLevel="0" collapsed="false">
      <c r="A69" s="0" t="s">
        <v>22</v>
      </c>
      <c r="D69" s="1" t="e">
        <f aca="false">K70*K68/(K68+K69)</f>
        <v>#DIV/0!</v>
      </c>
    </row>
    <row r="70" customFormat="false" ht="11.25" hidden="false" customHeight="false" outlineLevel="0" collapsed="false">
      <c r="A70" s="0" t="s">
        <v>23</v>
      </c>
      <c r="D70" s="1" t="e">
        <f aca="false">2*K68*K69/(K68^2-K69^2)</f>
        <v>#DIV/0!</v>
      </c>
    </row>
    <row r="71" customFormat="false" ht="11.25" hidden="false" customHeight="false" outlineLevel="0" collapsed="false">
      <c r="A71" s="0" t="s">
        <v>24</v>
      </c>
      <c r="C71" s="1" t="n">
        <v>1.192</v>
      </c>
      <c r="E71" s="2" t="n">
        <f aca="false">G71/4</f>
        <v>0.999716979220448</v>
      </c>
      <c r="F71" s="2" t="n">
        <f aca="false">G71/2</f>
        <v>1.9994339584409</v>
      </c>
      <c r="G71" s="2" t="n">
        <f aca="false">15/((C71+0.002)*PI())</f>
        <v>3.99886791688179</v>
      </c>
      <c r="H71" s="2" t="n">
        <f aca="false">G71*2</f>
        <v>7.99773583376359</v>
      </c>
      <c r="K71" s="0" t="s">
        <v>25</v>
      </c>
    </row>
    <row r="72" customFormat="false" ht="11.25" hidden="false" customHeight="false" outlineLevel="0" collapsed="false">
      <c r="A72" s="0" t="s">
        <v>20</v>
      </c>
      <c r="B72" s="0" t="s">
        <v>21</v>
      </c>
      <c r="D72" s="0" t="n">
        <v>2.588</v>
      </c>
      <c r="E72" s="2" t="n">
        <f aca="false">D72*E71</f>
        <v>2.58726754222252</v>
      </c>
      <c r="F72" s="2" t="n">
        <f aca="false">D72*F71</f>
        <v>5.17453508444504</v>
      </c>
      <c r="G72" s="2" t="n">
        <f aca="false">D72*G71</f>
        <v>10.3490701688901</v>
      </c>
      <c r="H72" s="2" t="n">
        <f aca="false">D72*H71</f>
        <v>20.6981403377802</v>
      </c>
      <c r="K72" s="0" t="s">
        <v>26</v>
      </c>
      <c r="L72" s="2" t="n">
        <f aca="false">2*ABS(SIN(PI()*G72/$G$62))</f>
        <v>1.37210541159149</v>
      </c>
    </row>
    <row r="73" customFormat="false" ht="11.25" hidden="false" customHeight="false" outlineLevel="0" collapsed="false">
      <c r="A73" s="0" t="s">
        <v>22</v>
      </c>
      <c r="B73" s="0" t="s">
        <v>21</v>
      </c>
      <c r="D73" s="0" t="n">
        <v>4.412</v>
      </c>
      <c r="E73" s="2" t="n">
        <f aca="false">D73*E71</f>
        <v>4.41075131232062</v>
      </c>
      <c r="F73" s="2" t="n">
        <f aca="false">D73*F71</f>
        <v>8.82150262464124</v>
      </c>
      <c r="G73" s="2" t="n">
        <f aca="false">D73*G71</f>
        <v>17.6430052492825</v>
      </c>
      <c r="H73" s="2" t="n">
        <f aca="false">D73*H71</f>
        <v>35.2860104985649</v>
      </c>
      <c r="K73" s="0" t="s">
        <v>27</v>
      </c>
      <c r="L73" s="2" t="n">
        <f aca="false">2*ABS(SIN(PI()*G73/$G$62))</f>
        <v>0.00432978750336645</v>
      </c>
    </row>
    <row r="74" customFormat="false" ht="11.25" hidden="false" customHeight="false" outlineLevel="0" collapsed="false">
      <c r="A74" s="0" t="s">
        <v>23</v>
      </c>
      <c r="B74" s="0" t="s">
        <v>21</v>
      </c>
      <c r="D74" s="0" t="n">
        <v>1.727</v>
      </c>
      <c r="E74" s="2" t="n">
        <f aca="false">D74*E71</f>
        <v>1.72651122311371</v>
      </c>
      <c r="F74" s="2" t="n">
        <f aca="false">D74*F71</f>
        <v>3.45302244622743</v>
      </c>
      <c r="G74" s="2" t="n">
        <f aca="false">D74*G71</f>
        <v>6.90604489245486</v>
      </c>
      <c r="H74" s="2" t="n">
        <f aca="false">D74*H71</f>
        <v>13.8120897849097</v>
      </c>
      <c r="K74" s="0" t="n">
        <v>7</v>
      </c>
      <c r="L74" s="2" t="n">
        <f aca="false">2*ABS(SIN(PI()*G74/$G$62))</f>
        <v>1.03978299687155</v>
      </c>
    </row>
    <row r="75" customFormat="false" ht="11.25" hidden="false" customHeight="false" outlineLevel="0" collapsed="false">
      <c r="A75" s="0" t="s">
        <v>28</v>
      </c>
      <c r="B75" s="0" t="s">
        <v>21</v>
      </c>
      <c r="D75" s="0" t="n">
        <v>0.37</v>
      </c>
      <c r="E75" s="2" t="n">
        <f aca="false">D75*E72</f>
        <v>0.957288990622332</v>
      </c>
      <c r="F75" s="2" t="n">
        <f aca="false">D75*F72</f>
        <v>1.91457798124466</v>
      </c>
      <c r="G75" s="2" t="n">
        <f aca="false">D75*G72</f>
        <v>3.82915596248933</v>
      </c>
      <c r="H75" s="2" t="n">
        <f aca="false">D75*H72</f>
        <v>7.65831192497866</v>
      </c>
      <c r="K75" s="0" t="s">
        <v>21</v>
      </c>
      <c r="L75" s="2" t="n">
        <f aca="false">2*ABS(SIN(PI()*G75/$G$62))</f>
        <v>1.77927654553772</v>
      </c>
    </row>
    <row r="76" customFormat="false" ht="11.25" hidden="false" customHeight="false" outlineLevel="0" collapsed="false">
      <c r="A76" s="0" t="s">
        <v>29</v>
      </c>
      <c r="C76" s="1" t="n">
        <v>0.47</v>
      </c>
      <c r="E76" s="2" t="n">
        <f aca="false">G76/4</f>
        <v>2.52894507031613</v>
      </c>
      <c r="F76" s="2" t="n">
        <f aca="false">G76/2</f>
        <v>5.05789014063227</v>
      </c>
      <c r="G76" s="2" t="n">
        <f aca="false">15/((C76+0.002)*PI())</f>
        <v>10.1157802812645</v>
      </c>
      <c r="H76" s="2" t="n">
        <f aca="false">G76*2</f>
        <v>20.2315605625291</v>
      </c>
      <c r="L76" s="2" t="n">
        <f aca="false">2*ABS(SIN(PI()*G76/$G$62))</f>
        <v>1.54229673179293</v>
      </c>
    </row>
    <row r="77" customFormat="false" ht="11.25" hidden="false" customHeight="false" outlineLevel="0" collapsed="false">
      <c r="A77" s="0" t="s">
        <v>30</v>
      </c>
      <c r="C77" s="1" t="n">
        <v>0.375</v>
      </c>
      <c r="E77" s="2" t="n">
        <f aca="false">G77/4</f>
        <v>3.16621239572736</v>
      </c>
      <c r="F77" s="2" t="n">
        <f aca="false">G77/2</f>
        <v>6.33242479145472</v>
      </c>
      <c r="G77" s="2" t="n">
        <f aca="false">15/((C77+0.002)*PI())</f>
        <v>12.6648495829094</v>
      </c>
      <c r="H77" s="2" t="n">
        <f aca="false">G77*2</f>
        <v>25.3296991658189</v>
      </c>
      <c r="L77" s="2" t="n">
        <f aca="false">2*ABS(SIN(PI()*G77/$G$62))</f>
        <v>0.924871599380683</v>
      </c>
    </row>
    <row r="78" customFormat="false" ht="11.25" hidden="false" customHeight="false" outlineLevel="0" collapsed="false">
      <c r="A78" s="0" t="s">
        <v>31</v>
      </c>
      <c r="C78" s="1" t="n">
        <v>0.2367</v>
      </c>
      <c r="E78" s="2" t="s">
        <v>21</v>
      </c>
      <c r="F78" s="2" t="n">
        <f aca="false">G78/2</f>
        <v>10.0013579655569</v>
      </c>
      <c r="G78" s="2" t="n">
        <f aca="false">15/((C78+0.002)*PI())</f>
        <v>20.0027159311138</v>
      </c>
      <c r="H78" s="2" t="n">
        <f aca="false">G78*2</f>
        <v>40.0054318622276</v>
      </c>
      <c r="K78" s="0" t="s">
        <v>32</v>
      </c>
      <c r="L78" s="2" t="n">
        <f aca="false">2*ABS(SIN(PI()*G78/$G$62))</f>
        <v>1.90300748921371</v>
      </c>
    </row>
    <row r="79" customFormat="false" ht="11.25" hidden="false" customHeight="false" outlineLevel="0" collapsed="false">
      <c r="A79" s="0" t="s">
        <v>20</v>
      </c>
      <c r="D79" s="1" t="n">
        <v>2.655</v>
      </c>
      <c r="E79" s="2" t="s">
        <v>21</v>
      </c>
      <c r="F79" s="2" t="n">
        <f aca="false">D79*F78</f>
        <v>26.5536053985536</v>
      </c>
      <c r="G79" s="2" t="n">
        <f aca="false">D79*G78</f>
        <v>53.1072107971071</v>
      </c>
      <c r="H79" s="2" t="n">
        <f aca="false">D79*H78</f>
        <v>106.214421594214</v>
      </c>
      <c r="K79" s="0" t="s">
        <v>33</v>
      </c>
      <c r="L79" s="2" t="n">
        <f aca="false">2*ABS(SIN(PI()*G79/$G$62))</f>
        <v>0.177115828830061</v>
      </c>
    </row>
    <row r="80" customFormat="false" ht="11.25" hidden="false" customHeight="false" outlineLevel="0" collapsed="false">
      <c r="A80" s="0" t="s">
        <v>22</v>
      </c>
      <c r="D80" s="1" t="n">
        <v>4.345</v>
      </c>
      <c r="E80" s="2" t="s">
        <v>21</v>
      </c>
      <c r="F80" s="2" t="n">
        <f aca="false">D80*F78</f>
        <v>43.4559003603447</v>
      </c>
      <c r="G80" s="2" t="n">
        <f aca="false">D80*G78</f>
        <v>86.9118007206894</v>
      </c>
      <c r="H80" s="2" t="n">
        <f aca="false">D80*H78</f>
        <v>173.823601441379</v>
      </c>
      <c r="K80" s="0" t="s">
        <v>27</v>
      </c>
      <c r="L80" s="2" t="n">
        <f aca="false">2*ABS(SIN(PI()*G80/$G$62))</f>
        <v>1.29886684443137</v>
      </c>
    </row>
    <row r="81" customFormat="false" ht="11.25" hidden="false" customHeight="false" outlineLevel="0" collapsed="false">
      <c r="A81" s="0" t="s">
        <v>23</v>
      </c>
      <c r="D81" s="1" t="n">
        <v>1.884</v>
      </c>
      <c r="E81" s="2" t="s">
        <v>21</v>
      </c>
      <c r="F81" s="2" t="n">
        <f aca="false">D81*F78</f>
        <v>18.8425584071092</v>
      </c>
      <c r="G81" s="2" t="n">
        <f aca="false">D81*G78</f>
        <v>37.6851168142184</v>
      </c>
      <c r="H81" s="2" t="n">
        <f aca="false">D81*H78</f>
        <v>75.3702336284368</v>
      </c>
      <c r="K81" s="0" t="s">
        <v>34</v>
      </c>
      <c r="L81" s="2" t="n">
        <f aca="false">2*ABS(SIN(PI()*G81/$G$62))</f>
        <v>1.91428121739842</v>
      </c>
    </row>
    <row r="82" customFormat="false" ht="11.25" hidden="false" customHeight="false" outlineLevel="0" collapsed="false">
      <c r="D82" s="1" t="n">
        <v>0.379</v>
      </c>
    </row>
    <row r="83" customFormat="false" ht="11.25" hidden="false" customHeight="false" outlineLevel="0" collapsed="false">
      <c r="A83" s="0" t="s">
        <v>35</v>
      </c>
      <c r="C83" s="1" t="n">
        <v>0.12</v>
      </c>
      <c r="E83" s="2" t="n">
        <v>10</v>
      </c>
      <c r="F83" s="2" t="n">
        <v>20</v>
      </c>
      <c r="G83" s="2" t="s">
        <v>36</v>
      </c>
      <c r="H83" s="2" t="s">
        <v>21</v>
      </c>
      <c r="K83" s="0" t="s">
        <v>32</v>
      </c>
      <c r="L83" s="2" t="e">
        <f aca="false">2*ABS(SIN(PI()*E83/$E$62))</f>
        <v>#DIV/0!</v>
      </c>
    </row>
    <row r="84" customFormat="false" ht="11.25" hidden="false" customHeight="false" outlineLevel="0" collapsed="false">
      <c r="A84" s="0" t="s">
        <v>20</v>
      </c>
      <c r="D84" s="1" t="n">
        <v>2.655</v>
      </c>
      <c r="E84" s="2" t="n">
        <f aca="false">D84*E83</f>
        <v>26.55</v>
      </c>
      <c r="F84" s="2" t="n">
        <f aca="false">D84*F83</f>
        <v>53.1</v>
      </c>
      <c r="G84" s="2" t="s">
        <v>21</v>
      </c>
      <c r="H84" s="2" t="s">
        <v>21</v>
      </c>
      <c r="K84" s="0" t="s">
        <v>33</v>
      </c>
      <c r="L84" s="2" t="e">
        <f aca="false">2*ABS(SIN(PI()*E84/$E$62))</f>
        <v>#DIV/0!</v>
      </c>
    </row>
    <row r="85" customFormat="false" ht="11.25" hidden="false" customHeight="false" outlineLevel="0" collapsed="false">
      <c r="A85" s="0" t="s">
        <v>22</v>
      </c>
      <c r="D85" s="1" t="n">
        <v>4.345</v>
      </c>
      <c r="E85" s="2" t="n">
        <f aca="false">D85*E83</f>
        <v>43.45</v>
      </c>
      <c r="F85" s="2" t="n">
        <f aca="false">D85*F83</f>
        <v>86.9</v>
      </c>
      <c r="G85" s="2" t="s">
        <v>21</v>
      </c>
      <c r="H85" s="2" t="s">
        <v>21</v>
      </c>
      <c r="K85" s="0" t="s">
        <v>27</v>
      </c>
      <c r="L85" s="2" t="e">
        <f aca="false">2*ABS(SIN(PI()*E85/$E$62))</f>
        <v>#DIV/0!</v>
      </c>
    </row>
    <row r="86" customFormat="false" ht="11.25" hidden="false" customHeight="false" outlineLevel="0" collapsed="false">
      <c r="A86" s="0" t="s">
        <v>23</v>
      </c>
      <c r="D86" s="1" t="n">
        <v>1.884</v>
      </c>
      <c r="E86" s="2" t="n">
        <f aca="false">D86*E83</f>
        <v>18.84</v>
      </c>
      <c r="F86" s="2" t="n">
        <f aca="false">D86*F83</f>
        <v>37.68</v>
      </c>
      <c r="G86" s="2" t="s">
        <v>21</v>
      </c>
      <c r="H86" s="2" t="s">
        <v>21</v>
      </c>
      <c r="K86" s="0" t="s">
        <v>34</v>
      </c>
      <c r="L86" s="2" t="e">
        <f aca="false">2*ABS(SIN(PI()*E86/$E$62))</f>
        <v>#DIV/0!</v>
      </c>
    </row>
    <row r="87" customFormat="false" ht="11.25" hidden="false" customHeight="false" outlineLevel="0" collapsed="false">
      <c r="D87" s="1" t="n">
        <v>0.379</v>
      </c>
      <c r="E87" s="2" t="n">
        <f aca="false">D87*E84</f>
        <v>10.06245</v>
      </c>
      <c r="F87" s="2" t="n">
        <f aca="false">D87*F84</f>
        <v>20.1249</v>
      </c>
      <c r="G87" s="2" t="s">
        <v>21</v>
      </c>
      <c r="H87" s="2" t="s">
        <v>21</v>
      </c>
    </row>
    <row r="88" customFormat="false" ht="11.25" hidden="false" customHeight="false" outlineLevel="0" collapsed="false">
      <c r="A88" s="0" t="s">
        <v>37</v>
      </c>
      <c r="C88" s="1" t="n">
        <v>0.38</v>
      </c>
      <c r="E88" s="2" t="n">
        <f aca="false">G88/4</f>
        <v>3.12476982510266</v>
      </c>
      <c r="F88" s="2" t="n">
        <f aca="false">G88/2</f>
        <v>6.24953965020532</v>
      </c>
      <c r="G88" s="2" t="n">
        <f aca="false">15/((C88+0.002)*PI())</f>
        <v>12.4990793004106</v>
      </c>
      <c r="H88" s="2" t="n">
        <f aca="false">G88*2</f>
        <v>24.9981586008213</v>
      </c>
      <c r="K88" s="0" t="s">
        <v>38</v>
      </c>
      <c r="L88" s="2" t="n">
        <f aca="false">2*ABS(SIN(PI()*G88/$G$62))</f>
        <v>0.764458194514184</v>
      </c>
    </row>
    <row r="89" customFormat="false" ht="11.25" hidden="false" customHeight="false" outlineLevel="0" collapsed="false">
      <c r="A89" s="0" t="s">
        <v>20</v>
      </c>
      <c r="D89" s="1" t="n">
        <v>2.655</v>
      </c>
      <c r="E89" s="2" t="n">
        <f aca="false">D89*E88</f>
        <v>8.29626388564756</v>
      </c>
      <c r="F89" s="2" t="n">
        <f aca="false">D89*F88</f>
        <v>16.5925277712951</v>
      </c>
      <c r="G89" s="2" t="n">
        <f aca="false">D89*G88</f>
        <v>33.1850555425902</v>
      </c>
      <c r="H89" s="2" t="n">
        <f aca="false">D89*H88</f>
        <v>66.3701110851804</v>
      </c>
      <c r="K89" s="0" t="s">
        <v>33</v>
      </c>
      <c r="L89" s="2" t="n">
        <f aca="false">2*ABS(SIN(PI()*G89/$G$62))</f>
        <v>1.80573072426183</v>
      </c>
    </row>
    <row r="90" customFormat="false" ht="11.25" hidden="false" customHeight="false" outlineLevel="0" collapsed="false">
      <c r="A90" s="0" t="s">
        <v>22</v>
      </c>
      <c r="D90" s="1" t="n">
        <v>4.345</v>
      </c>
      <c r="E90" s="2" t="n">
        <f aca="false">D90*E88</f>
        <v>13.577124890071</v>
      </c>
      <c r="F90" s="2" t="n">
        <f aca="false">D90*F88</f>
        <v>27.1542497801421</v>
      </c>
      <c r="G90" s="2" t="n">
        <f aca="false">D90*G88</f>
        <v>54.3084995602842</v>
      </c>
      <c r="H90" s="2" t="n">
        <f aca="false">D90*H88</f>
        <v>108.616999120568</v>
      </c>
      <c r="K90" s="0" t="s">
        <v>27</v>
      </c>
      <c r="L90" s="2" t="n">
        <f aca="false">2*ABS(SIN(PI()*G90/$G$62))</f>
        <v>1.33410774706976</v>
      </c>
    </row>
    <row r="91" customFormat="false" ht="11.25" hidden="false" customHeight="false" outlineLevel="0" collapsed="false">
      <c r="A91" s="0" t="s">
        <v>23</v>
      </c>
      <c r="D91" s="1" t="n">
        <v>1.884</v>
      </c>
      <c r="E91" s="2" t="n">
        <f aca="false">D91*E88</f>
        <v>5.88706635049341</v>
      </c>
      <c r="F91" s="2" t="n">
        <f aca="false">D91*F88</f>
        <v>11.7741327009868</v>
      </c>
      <c r="G91" s="2" t="n">
        <f aca="false">D91*G88</f>
        <v>23.5482654019736</v>
      </c>
      <c r="H91" s="2" t="n">
        <f aca="false">D91*H88</f>
        <v>47.0965308039473</v>
      </c>
      <c r="K91" s="0" t="s">
        <v>34</v>
      </c>
      <c r="L91" s="2" t="n">
        <f aca="false">2*ABS(SIN(PI()*G91/$G$62))</f>
        <v>0.0201380121362932</v>
      </c>
    </row>
    <row r="92" customFormat="false" ht="11.25" hidden="false" customHeight="false" outlineLevel="0" collapsed="false">
      <c r="A92" s="0" t="s">
        <v>28</v>
      </c>
      <c r="D92" s="1" t="n">
        <v>0.379</v>
      </c>
      <c r="E92" s="2" t="n">
        <f aca="false">D92*E89</f>
        <v>3.14428401266042</v>
      </c>
      <c r="F92" s="2" t="n">
        <f aca="false">D92*F89</f>
        <v>6.28856802532085</v>
      </c>
      <c r="G92" s="2" t="n">
        <f aca="false">D92*G89</f>
        <v>12.5771360506417</v>
      </c>
      <c r="H92" s="2" t="n">
        <f aca="false">D92*H89</f>
        <v>25.1542721012834</v>
      </c>
      <c r="L92" s="2" t="n">
        <f aca="false">2*ABS(SIN(PI()*G92/$G$62))</f>
        <v>0.840816450950106</v>
      </c>
    </row>
    <row r="93" customFormat="false" ht="11.25" hidden="false" customHeight="false" outlineLevel="0" collapsed="false">
      <c r="A93" s="0" t="s">
        <v>39</v>
      </c>
      <c r="C93" s="1" t="n">
        <v>2.009</v>
      </c>
      <c r="E93" s="2" t="n">
        <f aca="false">G93/4</f>
        <v>0.593566421277581</v>
      </c>
      <c r="F93" s="2" t="n">
        <f aca="false">G93/2</f>
        <v>1.18713284255516</v>
      </c>
      <c r="G93" s="2" t="n">
        <f aca="false">15/((C93+0.002)*PI())</f>
        <v>2.37426568511032</v>
      </c>
      <c r="H93" s="2" t="n">
        <f aca="false">G93*2</f>
        <v>4.74853137022065</v>
      </c>
      <c r="K93" s="0" t="s">
        <v>40</v>
      </c>
      <c r="L93" s="2" t="n">
        <f aca="false">2*ABS(SIN(PI()*G93/$G$62))</f>
        <v>1.90902818851642</v>
      </c>
    </row>
    <row r="94" customFormat="false" ht="11.25" hidden="false" customHeight="false" outlineLevel="0" collapsed="false">
      <c r="A94" s="0" t="s">
        <v>41</v>
      </c>
      <c r="C94" s="1" t="n">
        <v>1.995</v>
      </c>
      <c r="E94" s="2" t="n">
        <f aca="false">G94/4</f>
        <v>0.597727628036663</v>
      </c>
      <c r="F94" s="2" t="n">
        <f aca="false">G94/2</f>
        <v>1.19545525607333</v>
      </c>
      <c r="G94" s="2" t="n">
        <f aca="false">15/((C94+0.002)*PI())</f>
        <v>2.39091051214665</v>
      </c>
      <c r="H94" s="2" t="n">
        <f aca="false">G94*2</f>
        <v>4.7818210242933</v>
      </c>
      <c r="K94" s="0" t="s">
        <v>42</v>
      </c>
      <c r="L94" s="2" t="n">
        <f aca="false">2*ABS(SIN(PI()*G94/$G$62))</f>
        <v>1.9142537890235</v>
      </c>
    </row>
    <row r="95" customFormat="false" ht="11.25" hidden="false" customHeight="false" outlineLevel="0" collapsed="false">
      <c r="A95" s="0" t="s">
        <v>20</v>
      </c>
      <c r="C95" s="1" t="s">
        <v>21</v>
      </c>
      <c r="D95" s="1" t="n">
        <f aca="false">K97*K96/(K95+K96)</f>
        <v>3.22666666666667</v>
      </c>
      <c r="E95" s="2" t="n">
        <f aca="false">D95*E94</f>
        <v>1.92866781313163</v>
      </c>
      <c r="F95" s="2" t="n">
        <f aca="false">D95*F94</f>
        <v>3.85733562626326</v>
      </c>
      <c r="G95" s="2" t="n">
        <f aca="false">D95*G94</f>
        <v>7.71467125252652</v>
      </c>
      <c r="H95" s="2" t="n">
        <f aca="false">D95*H94</f>
        <v>15.429342505053</v>
      </c>
      <c r="K95" s="0" t="n">
        <v>0.537</v>
      </c>
      <c r="L95" s="2" t="n">
        <f aca="false">2*ABS(SIN(PI()*G95/$G$62))</f>
        <v>1.65941962625285</v>
      </c>
    </row>
    <row r="96" customFormat="false" ht="11.25" hidden="false" customHeight="false" outlineLevel="0" collapsed="false">
      <c r="A96" s="0" t="s">
        <v>22</v>
      </c>
      <c r="C96" s="1" t="s">
        <v>21</v>
      </c>
      <c r="D96" s="1" t="n">
        <f aca="false">K97*K95/(K95+K96)</f>
        <v>4.77333333333333</v>
      </c>
      <c r="E96" s="2" t="n">
        <f aca="false">D96*E94</f>
        <v>2.85315321116167</v>
      </c>
      <c r="F96" s="2" t="n">
        <f aca="false">D96*F94</f>
        <v>5.70630642232334</v>
      </c>
      <c r="G96" s="2" t="n">
        <f aca="false">D96*G94</f>
        <v>11.4126128446467</v>
      </c>
      <c r="H96" s="2" t="n">
        <f aca="false">D96*H94</f>
        <v>22.8252256892934</v>
      </c>
      <c r="K96" s="0" t="n">
        <v>0.363</v>
      </c>
      <c r="L96" s="2" t="n">
        <f aca="false">2*ABS(SIN(PI()*G96/$G$62))</f>
        <v>0.373872705091649</v>
      </c>
    </row>
    <row r="97" customFormat="false" ht="11.25" hidden="false" customHeight="false" outlineLevel="0" collapsed="false">
      <c r="A97" s="0" t="s">
        <v>23</v>
      </c>
      <c r="C97" s="1" t="s">
        <v>21</v>
      </c>
      <c r="D97" s="1" t="n">
        <f aca="false">2*K95*K96/(K95^2-K96^2)</f>
        <v>2.48954022988506</v>
      </c>
      <c r="E97" s="2" t="n">
        <f aca="false">D97*E94</f>
        <v>1.48806697651104</v>
      </c>
      <c r="F97" s="2" t="n">
        <f aca="false">D97*F94</f>
        <v>2.97613395302208</v>
      </c>
      <c r="G97" s="2" t="n">
        <f aca="false">D97*G94</f>
        <v>5.95226790604417</v>
      </c>
      <c r="H97" s="2" t="n">
        <f aca="false">D97*H94</f>
        <v>11.9045358120883</v>
      </c>
      <c r="K97" s="0" t="n">
        <v>8</v>
      </c>
      <c r="L97" s="2" t="n">
        <f aca="false">2*ABS(SIN(PI()*G97/$G$62))</f>
        <v>0.0746617233719735</v>
      </c>
    </row>
    <row r="98" customFormat="false" ht="11.25" hidden="false" customHeight="false" outlineLevel="0" collapsed="false">
      <c r="A98" s="0" t="s">
        <v>43</v>
      </c>
    </row>
    <row r="99" customFormat="false" ht="11.25" hidden="false" customHeight="false" outlineLevel="0" collapsed="false">
      <c r="A99" s="0" t="s">
        <v>20</v>
      </c>
      <c r="D99" s="1" t="e">
        <f aca="false">K101*K100/(K99+K100)</f>
        <v>#DIV/0!</v>
      </c>
    </row>
    <row r="100" customFormat="false" ht="11.25" hidden="false" customHeight="false" outlineLevel="0" collapsed="false">
      <c r="A100" s="0" t="s">
        <v>22</v>
      </c>
      <c r="D100" s="1" t="e">
        <f aca="false">K101*K99/(K99+K100)</f>
        <v>#DIV/0!</v>
      </c>
    </row>
    <row r="101" customFormat="false" ht="11.25" hidden="false" customHeight="false" outlineLevel="0" collapsed="false">
      <c r="A101" s="0" t="s">
        <v>23</v>
      </c>
      <c r="D101" s="1" t="e">
        <f aca="false">2*K99*K100/(K99^2-K100^2)</f>
        <v>#DIV/0!</v>
      </c>
    </row>
    <row r="103" customFormat="false" ht="11.25" hidden="false" customHeight="false" outlineLevel="0" collapsed="false">
      <c r="A103" s="0" t="s">
        <v>44</v>
      </c>
    </row>
    <row r="104" customFormat="false" ht="11.25" hidden="false" customHeight="false" outlineLevel="0" collapsed="false">
      <c r="A104" s="0" t="s">
        <v>45</v>
      </c>
    </row>
    <row r="105" customFormat="false" ht="11.25" hidden="false" customHeight="false" outlineLevel="0" collapsed="false">
      <c r="A105" s="0" t="s">
        <v>46</v>
      </c>
    </row>
    <row r="106" customFormat="false" ht="11.25" hidden="false" customHeight="false" outlineLevel="0" collapsed="false">
      <c r="A106" s="0" t="s">
        <v>47</v>
      </c>
    </row>
    <row r="107" customFormat="false" ht="11.25" hidden="false" customHeight="false" outlineLevel="0" collapsed="false">
      <c r="A107" s="0" t="s">
        <v>48</v>
      </c>
    </row>
    <row r="108" customFormat="false" ht="11.25" hidden="false" customHeight="false" outlineLevel="0" collapsed="false">
      <c r="A108" s="0" t="s">
        <v>49</v>
      </c>
    </row>
    <row r="110" customFormat="false" ht="11.25" hidden="false" customHeight="false" outlineLevel="0" collapsed="false">
      <c r="A110" s="0" t="s">
        <v>50</v>
      </c>
      <c r="C110" s="1" t="n">
        <v>0.4</v>
      </c>
      <c r="E110" s="2" t="n">
        <f aca="false">G110/4</f>
        <v>2.96930863977417</v>
      </c>
      <c r="F110" s="2" t="n">
        <f aca="false">G110/2</f>
        <v>5.93861727954833</v>
      </c>
      <c r="G110" s="2" t="n">
        <f aca="false">15/((C110+0.002)*PI())</f>
        <v>11.8772345590967</v>
      </c>
      <c r="H110" s="2" t="n">
        <f aca="false">G110*2</f>
        <v>23.7544691181933</v>
      </c>
    </row>
    <row r="111" customFormat="false" ht="11.25" hidden="false" customHeight="false" outlineLevel="0" collapsed="false">
      <c r="A111" s="0" t="s">
        <v>51</v>
      </c>
      <c r="C111" s="1" t="n">
        <v>2.5</v>
      </c>
      <c r="E111" s="2" t="n">
        <f aca="false">G111/4</f>
        <v>0.47708316274549</v>
      </c>
      <c r="F111" s="2" t="n">
        <f aca="false">G111/2</f>
        <v>0.954166325490979</v>
      </c>
      <c r="G111" s="2" t="n">
        <f aca="false">15/((C111+0.002)*PI())</f>
        <v>1.90833265098196</v>
      </c>
      <c r="H111" s="2" t="n">
        <f aca="false">G111*2</f>
        <v>3.81666530196392</v>
      </c>
      <c r="K111" s="0" t="s">
        <v>42</v>
      </c>
    </row>
    <row r="115" customFormat="false" ht="11.25" hidden="false" customHeight="false" outlineLevel="0" collapsed="false">
      <c r="A115" s="3" t="s">
        <v>52</v>
      </c>
    </row>
    <row r="120" customFormat="false" ht="11.25" hidden="false" customHeight="false" outlineLevel="0" collapsed="false">
      <c r="A120" s="0" t="s">
        <v>53</v>
      </c>
    </row>
    <row r="121" customFormat="false" ht="11.25" hidden="false" customHeight="false" outlineLevel="0" collapsed="false">
      <c r="A121" s="0" t="s">
        <v>54</v>
      </c>
    </row>
    <row r="122" customFormat="false" ht="11.25" hidden="false" customHeight="false" outlineLevel="0" collapsed="false">
      <c r="A122" s="0" t="s">
        <v>20</v>
      </c>
    </row>
    <row r="123" customFormat="false" ht="11.25" hidden="false" customHeight="false" outlineLevel="0" collapsed="false">
      <c r="A123" s="0" t="s">
        <v>22</v>
      </c>
    </row>
    <row r="124" customFormat="false" ht="11.25" hidden="false" customHeight="false" outlineLevel="0" collapsed="false">
      <c r="A124" s="0" t="s">
        <v>23</v>
      </c>
    </row>
    <row r="125" customFormat="false" ht="11.25" hidden="false" customHeight="false" outlineLevel="0" collapsed="false">
      <c r="A125" s="0" t="s">
        <v>55</v>
      </c>
    </row>
    <row r="126" customFormat="false" ht="11.25" hidden="false" customHeight="false" outlineLevel="0" collapsed="false">
      <c r="A126" s="0" t="s">
        <v>56</v>
      </c>
    </row>
    <row r="127" customFormat="false" ht="11.25" hidden="false" customHeight="false" outlineLevel="0" collapsed="false">
      <c r="A127" s="0" t="s">
        <v>20</v>
      </c>
    </row>
    <row r="128" customFormat="false" ht="11.25" hidden="false" customHeight="false" outlineLevel="0" collapsed="false">
      <c r="A128" s="0" t="s">
        <v>22</v>
      </c>
    </row>
    <row r="129" customFormat="false" ht="11.25" hidden="false" customHeight="false" outlineLevel="0" collapsed="false">
      <c r="A129" s="0" t="s">
        <v>23</v>
      </c>
    </row>
    <row r="130" customFormat="false" ht="11.25" hidden="false" customHeight="false" outlineLevel="0" collapsed="false">
      <c r="A130" s="0" t="s">
        <v>57</v>
      </c>
    </row>
    <row r="131" customFormat="false" ht="11.25" hidden="false" customHeight="false" outlineLevel="0" collapsed="false">
      <c r="A131" s="0" t="s">
        <v>58</v>
      </c>
      <c r="C131" s="1" t="n">
        <v>2.005</v>
      </c>
      <c r="E131" s="2" t="n">
        <f aca="false">G131/4</f>
        <v>0.594749413646844</v>
      </c>
      <c r="F131" s="2" t="n">
        <f aca="false">G131/2</f>
        <v>1.18949882729369</v>
      </c>
      <c r="G131" s="2" t="n">
        <f aca="false">15/((C131+0.002)*PI())</f>
        <v>2.37899765458738</v>
      </c>
      <c r="H131" s="2" t="n">
        <f aca="false">G131*2</f>
        <v>4.75799530917475</v>
      </c>
    </row>
    <row r="132" customFormat="false" ht="11.25" hidden="false" customHeight="false" outlineLevel="0" collapsed="false">
      <c r="A132" s="0" t="s">
        <v>20</v>
      </c>
    </row>
    <row r="133" customFormat="false" ht="11.25" hidden="false" customHeight="false" outlineLevel="0" collapsed="false">
      <c r="A133" s="0" t="s">
        <v>22</v>
      </c>
    </row>
    <row r="134" customFormat="false" ht="11.25" hidden="false" customHeight="false" outlineLevel="0" collapsed="false">
      <c r="A134" s="0" t="s">
        <v>23</v>
      </c>
    </row>
    <row r="135" customFormat="false" ht="11.25" hidden="false" customHeight="false" outlineLevel="0" collapsed="false">
      <c r="A135" s="0" t="s">
        <v>59</v>
      </c>
    </row>
    <row r="136" customFormat="false" ht="11.25" hidden="false" customHeight="false" outlineLevel="0" collapsed="false">
      <c r="A136" s="0" t="s">
        <v>20</v>
      </c>
    </row>
    <row r="137" customFormat="false" ht="11.25" hidden="false" customHeight="false" outlineLevel="0" collapsed="false">
      <c r="A137" s="0" t="s">
        <v>22</v>
      </c>
    </row>
    <row r="138" customFormat="false" ht="11.25" hidden="false" customHeight="false" outlineLevel="0" collapsed="false">
      <c r="A138" s="0" t="s">
        <v>23</v>
      </c>
    </row>
    <row r="140" customFormat="false" ht="11.25" hidden="false" customHeight="false" outlineLevel="0" collapsed="false">
      <c r="A140" s="0" t="s">
        <v>60</v>
      </c>
    </row>
    <row r="141" customFormat="false" ht="11.25" hidden="false" customHeight="false" outlineLevel="0" collapsed="false">
      <c r="A141" s="0" t="s">
        <v>20</v>
      </c>
    </row>
    <row r="142" customFormat="false" ht="11.25" hidden="false" customHeight="false" outlineLevel="0" collapsed="false">
      <c r="A142" s="0" t="s">
        <v>22</v>
      </c>
    </row>
    <row r="143" customFormat="false" ht="11.25" hidden="false" customHeight="false" outlineLevel="0" collapsed="false">
      <c r="A143" s="0" t="s">
        <v>23</v>
      </c>
    </row>
    <row r="147" customFormat="false" ht="11.25" hidden="false" customHeight="false" outlineLevel="0" collapsed="false">
      <c r="A147" s="3" t="s">
        <v>61</v>
      </c>
    </row>
    <row r="148" customFormat="false" ht="11.25" hidden="false" customHeight="false" outlineLevel="0" collapsed="false">
      <c r="A148" s="3" t="s">
        <v>62</v>
      </c>
      <c r="C148" s="1" t="n">
        <v>1.89</v>
      </c>
      <c r="D148" s="1" t="s">
        <v>63</v>
      </c>
      <c r="G148" s="2" t="n">
        <f aca="false">15/C148</f>
        <v>7.93650793650794</v>
      </c>
    </row>
    <row r="149" customFormat="false" ht="11.25" hidden="false" customHeight="false" outlineLevel="0" collapsed="false">
      <c r="A149" s="3"/>
    </row>
    <row r="150" customFormat="false" ht="11.25" hidden="false" customHeight="false" outlineLevel="0" collapsed="false">
      <c r="A150" s="3"/>
    </row>
    <row r="151" customFormat="false" ht="11.25" hidden="false" customHeight="false" outlineLevel="0" collapsed="false">
      <c r="A151" s="0" t="s">
        <v>17</v>
      </c>
    </row>
    <row r="152" customFormat="false" ht="11.25" hidden="false" customHeight="false" outlineLevel="0" collapsed="false">
      <c r="A152" s="0" t="s">
        <v>57</v>
      </c>
    </row>
    <row r="153" customFormat="false" ht="11.25" hidden="false" customHeight="false" outlineLevel="0" collapsed="false">
      <c r="A153" s="0" t="s">
        <v>20</v>
      </c>
      <c r="C153" s="1" t="s">
        <v>21</v>
      </c>
      <c r="K153" s="0" t="s">
        <v>64</v>
      </c>
      <c r="L153" s="2" t="s">
        <v>21</v>
      </c>
    </row>
    <row r="154" customFormat="false" ht="11.25" hidden="false" customHeight="false" outlineLevel="0" collapsed="false">
      <c r="A154" s="0" t="s">
        <v>22</v>
      </c>
    </row>
    <row r="155" customFormat="false" ht="11.25" hidden="false" customHeight="false" outlineLevel="0" collapsed="false">
      <c r="A155" s="0" t="s">
        <v>23</v>
      </c>
    </row>
    <row r="156" customFormat="false" ht="11.25" hidden="false" customHeight="false" outlineLevel="0" collapsed="false">
      <c r="A156" s="0" t="s">
        <v>65</v>
      </c>
      <c r="C156" s="1" t="n">
        <v>0.747</v>
      </c>
      <c r="E156" s="2" t="n">
        <f aca="false">G156/4</f>
        <v>1.59367433002565</v>
      </c>
      <c r="F156" s="2" t="n">
        <f aca="false">G156/2</f>
        <v>3.18734866005131</v>
      </c>
      <c r="G156" s="2" t="n">
        <f aca="false">15/((C156+0.002)*PI())</f>
        <v>6.37469732010262</v>
      </c>
      <c r="H156" s="2" t="n">
        <f aca="false">G156*2</f>
        <v>12.7493946402052</v>
      </c>
      <c r="L156" s="2" t="n">
        <f aca="false">2*ABS(SIN(PI()*G156/$G$148))</f>
        <v>1.15918438606362</v>
      </c>
    </row>
    <row r="157" customFormat="false" ht="11.25" hidden="false" customHeight="false" outlineLevel="0" collapsed="false">
      <c r="A157" s="0" t="s">
        <v>20</v>
      </c>
      <c r="D157" s="1" t="n">
        <v>2.96</v>
      </c>
      <c r="E157" s="2" t="n">
        <f aca="false">D157*E156</f>
        <v>4.71727601687594</v>
      </c>
      <c r="F157" s="2" t="n">
        <f aca="false">D157*F156</f>
        <v>9.43455203375187</v>
      </c>
      <c r="G157" s="2" t="n">
        <f aca="false">D157*G156</f>
        <v>18.8691040675037</v>
      </c>
      <c r="H157" s="2" t="n">
        <f aca="false">D157*H156</f>
        <v>37.7382081350075</v>
      </c>
      <c r="L157" s="2" t="n">
        <f aca="false">2*ABS(SIN(PI()*G157/$G$148))</f>
        <v>1.85372996783522</v>
      </c>
    </row>
    <row r="158" customFormat="false" ht="11.25" hidden="false" customHeight="false" outlineLevel="0" collapsed="false">
      <c r="A158" s="0" t="s">
        <v>22</v>
      </c>
      <c r="D158" s="1" t="n">
        <v>5.04</v>
      </c>
      <c r="E158" s="2" t="n">
        <f aca="false">D158*E156</f>
        <v>8.0321186233293</v>
      </c>
      <c r="F158" s="2" t="n">
        <f aca="false">D158*F156</f>
        <v>16.0642372466586</v>
      </c>
      <c r="G158" s="2" t="n">
        <f aca="false">D158*G156</f>
        <v>32.1284744933172</v>
      </c>
      <c r="H158" s="2" t="n">
        <f aca="false">D158*H156</f>
        <v>64.2569489866344</v>
      </c>
      <c r="L158" s="2" t="n">
        <f aca="false">2*ABS(SIN(PI()*G158/$G$148))</f>
        <v>0.301617631365991</v>
      </c>
    </row>
    <row r="159" customFormat="false" ht="11.25" hidden="false" customHeight="false" outlineLevel="0" collapsed="false">
      <c r="A159" s="0" t="s">
        <v>23</v>
      </c>
      <c r="D159" s="1" t="n">
        <v>3.58</v>
      </c>
      <c r="E159" s="2" t="n">
        <f aca="false">D159*E156</f>
        <v>5.70535410149184</v>
      </c>
      <c r="F159" s="2" t="n">
        <f aca="false">D159*F156</f>
        <v>11.4107082029837</v>
      </c>
      <c r="G159" s="2" t="n">
        <f aca="false">D159*G156</f>
        <v>22.8214164059674</v>
      </c>
      <c r="H159" s="2" t="n">
        <f aca="false">D159*H156</f>
        <v>45.6428328119347</v>
      </c>
      <c r="L159" s="2" t="n">
        <f aca="false">2*ABS(SIN(PI()*G159/$G$148))</f>
        <v>0.762472372347611</v>
      </c>
    </row>
    <row r="160" customFormat="false" ht="11.25" hidden="false" customHeight="false" outlineLevel="0" collapsed="false">
      <c r="A160" s="0" t="s">
        <v>66</v>
      </c>
      <c r="E160" s="2" t="n">
        <v>0.5</v>
      </c>
      <c r="F160" s="2" t="n">
        <v>1</v>
      </c>
      <c r="G160" s="2" t="n">
        <v>2</v>
      </c>
      <c r="H160" s="2" t="n">
        <v>4</v>
      </c>
      <c r="L160" s="2" t="n">
        <f aca="false">2*ABS(SIN(PI()*G160/$G$148))</f>
        <v>1.42307135441857</v>
      </c>
    </row>
    <row r="161" customFormat="false" ht="11.25" hidden="false" customHeight="false" outlineLevel="0" collapsed="false">
      <c r="A161" s="0" t="s">
        <v>20</v>
      </c>
      <c r="D161" s="1" t="n">
        <v>2.96</v>
      </c>
      <c r="E161" s="2" t="n">
        <f aca="false">D161*E160</f>
        <v>1.48</v>
      </c>
      <c r="F161" s="2" t="n">
        <f aca="false">D161*F160</f>
        <v>2.96</v>
      </c>
      <c r="G161" s="2" t="n">
        <f aca="false">D161*G160</f>
        <v>5.92</v>
      </c>
      <c r="H161" s="2" t="n">
        <f aca="false">D161*H160</f>
        <v>11.84</v>
      </c>
      <c r="L161" s="2" t="n">
        <f aca="false">2*ABS(SIN(PI()*G161/$G$148))</f>
        <v>1.43222385703371</v>
      </c>
    </row>
    <row r="162" customFormat="false" ht="11.25" hidden="false" customHeight="false" outlineLevel="0" collapsed="false">
      <c r="A162" s="0" t="s">
        <v>22</v>
      </c>
      <c r="D162" s="1" t="n">
        <v>5.04</v>
      </c>
      <c r="E162" s="2" t="n">
        <f aca="false">D162*E160</f>
        <v>2.52</v>
      </c>
      <c r="F162" s="2" t="n">
        <f aca="false">D162*F160</f>
        <v>5.04</v>
      </c>
      <c r="G162" s="2" t="n">
        <f aca="false">D162*G160</f>
        <v>10.08</v>
      </c>
      <c r="H162" s="2" t="n">
        <f aca="false">D162*H160</f>
        <v>20.16</v>
      </c>
      <c r="L162" s="2" t="n">
        <f aca="false">2*ABS(SIN(PI()*G162/$G$148))</f>
        <v>1.50055450347596</v>
      </c>
    </row>
    <row r="163" customFormat="false" ht="11.25" hidden="false" customHeight="false" outlineLevel="0" collapsed="false">
      <c r="A163" s="0" t="s">
        <v>23</v>
      </c>
      <c r="D163" s="1" t="n">
        <v>3.58</v>
      </c>
      <c r="E163" s="2" t="n">
        <f aca="false">D163*E160</f>
        <v>1.79</v>
      </c>
      <c r="F163" s="2" t="n">
        <f aca="false">D163*F160</f>
        <v>3.58</v>
      </c>
      <c r="G163" s="2" t="n">
        <f aca="false">D163*G160</f>
        <v>7.16</v>
      </c>
      <c r="H163" s="2" t="n">
        <f aca="false">D163*H160</f>
        <v>14.32</v>
      </c>
      <c r="L163" s="2" t="n">
        <f aca="false">2*ABS(SIN(PI()*G163/$G$148))</f>
        <v>0.605112423412968</v>
      </c>
    </row>
    <row r="164" customFormat="false" ht="11.25" hidden="false" customHeight="false" outlineLevel="0" collapsed="false">
      <c r="A164" s="0" t="s">
        <v>67</v>
      </c>
      <c r="C164" s="1" t="n">
        <v>0.375</v>
      </c>
      <c r="E164" s="2" t="n">
        <f aca="false">G164/4</f>
        <v>3.16621239572736</v>
      </c>
      <c r="F164" s="2" t="n">
        <f aca="false">G164/2</f>
        <v>6.33242479145472</v>
      </c>
      <c r="G164" s="2" t="n">
        <f aca="false">15/((C164+0.002)*PI())</f>
        <v>12.6648495829094</v>
      </c>
      <c r="H164" s="2" t="n">
        <f aca="false">G164*2</f>
        <v>25.3296991658189</v>
      </c>
      <c r="L164" s="2" t="n">
        <f aca="false">2*ABS(SIN(PI()*G164/$G$148))</f>
        <v>1.91015590500931</v>
      </c>
    </row>
    <row r="165" customFormat="false" ht="11.25" hidden="false" customHeight="false" outlineLevel="0" collapsed="false">
      <c r="A165" s="0" t="s">
        <v>56</v>
      </c>
      <c r="C165" s="1" t="n">
        <v>2.385</v>
      </c>
      <c r="E165" s="2" t="n">
        <v>0.5</v>
      </c>
      <c r="F165" s="2" t="n">
        <v>1</v>
      </c>
      <c r="G165" s="2" t="n">
        <v>2</v>
      </c>
      <c r="H165" s="2" t="n">
        <v>4</v>
      </c>
      <c r="L165" s="2" t="n">
        <f aca="false">2*ABS(SIN(PI()*G165/$G$148))</f>
        <v>1.42307135441857</v>
      </c>
    </row>
    <row r="166" customFormat="false" ht="11.25" hidden="false" customHeight="false" outlineLevel="0" collapsed="false">
      <c r="A166" s="0" t="s">
        <v>68</v>
      </c>
      <c r="B166" s="0" t="s">
        <v>69</v>
      </c>
      <c r="E166" s="2" t="n">
        <f aca="false">F166/2</f>
        <v>70.5</v>
      </c>
      <c r="F166" s="2" t="n">
        <v>141</v>
      </c>
      <c r="G166" s="2" t="n">
        <v>282</v>
      </c>
      <c r="H166" s="2" t="n">
        <f aca="false">2*G166</f>
        <v>564</v>
      </c>
      <c r="L166" s="2" t="n">
        <f aca="false">2*ABS(SIN(PI()*G166/$G$148))</f>
        <v>1.9899020339626</v>
      </c>
    </row>
    <row r="167" customFormat="false" ht="11.25" hidden="false" customHeight="false" outlineLevel="0" collapsed="false">
      <c r="A167" s="0" t="s">
        <v>20</v>
      </c>
      <c r="D167" s="1" t="n">
        <v>4.103</v>
      </c>
      <c r="E167" s="2" t="n">
        <f aca="false">D167*E165</f>
        <v>2.0515</v>
      </c>
      <c r="F167" s="2" t="n">
        <f aca="false">D167*F165</f>
        <v>4.103</v>
      </c>
      <c r="G167" s="2" t="n">
        <f aca="false">D167*G165</f>
        <v>8.206</v>
      </c>
      <c r="H167" s="2" t="n">
        <f aca="false">D167*H165</f>
        <v>16.412</v>
      </c>
      <c r="K167" s="0" t="s">
        <v>70</v>
      </c>
      <c r="L167" s="2" t="n">
        <f aca="false">2*ABS(SIN(PI()*G167/$G$148))</f>
        <v>0.212947421965162</v>
      </c>
    </row>
    <row r="168" customFormat="false" ht="11.25" hidden="false" customHeight="false" outlineLevel="0" collapsed="false">
      <c r="A168" s="0" t="s">
        <v>22</v>
      </c>
      <c r="D168" s="1" t="n">
        <v>5.897</v>
      </c>
      <c r="E168" s="2" t="n">
        <f aca="false">D168*E165</f>
        <v>2.9485</v>
      </c>
      <c r="F168" s="2" t="n">
        <f aca="false">D168*F165</f>
        <v>5.897</v>
      </c>
      <c r="G168" s="2" t="n">
        <f aca="false">D168*G165</f>
        <v>11.794</v>
      </c>
      <c r="H168" s="2" t="n">
        <f aca="false">D168*H165</f>
        <v>23.588</v>
      </c>
      <c r="K168" s="0" t="s">
        <v>71</v>
      </c>
      <c r="L168" s="2" t="n">
        <f aca="false">2*ABS(SIN(PI()*G168/$G$148))</f>
        <v>1.99807800569987</v>
      </c>
    </row>
    <row r="169" customFormat="false" ht="11.25" hidden="false" customHeight="false" outlineLevel="0" collapsed="false">
      <c r="A169" s="0" t="s">
        <v>23</v>
      </c>
      <c r="D169" s="1" t="n">
        <v>2.639</v>
      </c>
      <c r="E169" s="2" t="n">
        <f aca="false">D169*E165</f>
        <v>1.3195</v>
      </c>
      <c r="F169" s="2" t="n">
        <f aca="false">D169*F165</f>
        <v>2.639</v>
      </c>
      <c r="G169" s="2" t="n">
        <f aca="false">D169*G165</f>
        <v>5.278</v>
      </c>
      <c r="H169" s="2" t="n">
        <f aca="false">D169*H165</f>
        <v>10.556</v>
      </c>
      <c r="L169" s="2" t="n">
        <f aca="false">2*ABS(SIN(PI()*G169/$G$148))</f>
        <v>1.7371758565137</v>
      </c>
    </row>
    <row r="170" customFormat="false" ht="11.25" hidden="false" customHeight="false" outlineLevel="0" collapsed="false">
      <c r="A170" s="0" t="s">
        <v>72</v>
      </c>
      <c r="C170" s="1" t="n">
        <v>0.845</v>
      </c>
      <c r="E170" s="2" t="n">
        <f aca="false">G170/4</f>
        <v>1.40928225878302</v>
      </c>
      <c r="F170" s="2" t="n">
        <f aca="false">G170/2</f>
        <v>2.81856451756603</v>
      </c>
      <c r="G170" s="2" t="n">
        <f aca="false">15/((C170+0.002)*PI())</f>
        <v>5.63712903513207</v>
      </c>
      <c r="H170" s="2" t="n">
        <f aca="false">G170*2</f>
        <v>11.2742580702641</v>
      </c>
      <c r="L170" s="2" t="n">
        <f aca="false">2*ABS(SIN(PI()*G170/$G$148))</f>
        <v>1.57923784547383</v>
      </c>
    </row>
    <row r="171" customFormat="false" ht="11.25" hidden="false" customHeight="false" outlineLevel="0" collapsed="false">
      <c r="A171" s="0" t="s">
        <v>20</v>
      </c>
      <c r="D171" s="1" t="n">
        <v>2.96</v>
      </c>
      <c r="E171" s="2" t="n">
        <f aca="false">D171*E170</f>
        <v>4.17147548599773</v>
      </c>
      <c r="F171" s="2" t="n">
        <f aca="false">D171*F170</f>
        <v>8.34295097199546</v>
      </c>
      <c r="G171" s="2" t="n">
        <f aca="false">D171*G170</f>
        <v>16.6859019439909</v>
      </c>
      <c r="H171" s="2" t="n">
        <f aca="false">D171*H170</f>
        <v>33.3718038879818</v>
      </c>
      <c r="L171" s="2" t="n">
        <f aca="false">2*ABS(SIN(PI()*G171/$G$148))</f>
        <v>0.63249882239349</v>
      </c>
    </row>
    <row r="172" customFormat="false" ht="11.25" hidden="false" customHeight="false" outlineLevel="0" collapsed="false">
      <c r="A172" s="0" t="s">
        <v>22</v>
      </c>
      <c r="D172" s="1" t="n">
        <v>5.04</v>
      </c>
      <c r="E172" s="2" t="n">
        <f aca="false">D172*E170</f>
        <v>7.1027825842664</v>
      </c>
      <c r="F172" s="2" t="n">
        <f aca="false">D172*F170</f>
        <v>14.2055651685328</v>
      </c>
      <c r="G172" s="2" t="n">
        <f aca="false">D172*G170</f>
        <v>28.4111303370656</v>
      </c>
      <c r="H172" s="2" t="n">
        <f aca="false">D172*H170</f>
        <v>56.8222606741312</v>
      </c>
      <c r="K172" s="0" t="s">
        <v>73</v>
      </c>
      <c r="L172" s="2" t="n">
        <f aca="false">2*ABS(SIN(PI()*G172/$G$148))</f>
        <v>1.93747467672574</v>
      </c>
    </row>
    <row r="173" customFormat="false" ht="11.25" hidden="false" customHeight="false" outlineLevel="0" collapsed="false">
      <c r="A173" s="0" t="s">
        <v>23</v>
      </c>
      <c r="D173" s="1" t="n">
        <v>3.58</v>
      </c>
      <c r="E173" s="2" t="n">
        <f aca="false">D173*E170</f>
        <v>5.0452304864432</v>
      </c>
      <c r="F173" s="2" t="n">
        <f aca="false">D173*F170</f>
        <v>10.0904609728864</v>
      </c>
      <c r="G173" s="2" t="n">
        <f aca="false">D173*G170</f>
        <v>20.1809219457728</v>
      </c>
      <c r="H173" s="2" t="n">
        <f aca="false">D173*H170</f>
        <v>40.3618438915456</v>
      </c>
      <c r="L173" s="2" t="n">
        <f aca="false">2*ABS(SIN(PI()*G173/$G$148))</f>
        <v>1.98195091651451</v>
      </c>
    </row>
    <row r="174" customFormat="false" ht="11.25" hidden="false" customHeight="false" outlineLevel="0" collapsed="false">
      <c r="A174" s="0" t="s">
        <v>43</v>
      </c>
      <c r="L174" s="2" t="s">
        <v>21</v>
      </c>
    </row>
    <row r="175" customFormat="false" ht="11.25" hidden="false" customHeight="false" outlineLevel="0" collapsed="false">
      <c r="A175" s="0" t="s">
        <v>57</v>
      </c>
      <c r="L175" s="2" t="s">
        <v>21</v>
      </c>
    </row>
    <row r="176" customFormat="false" ht="11.25" hidden="false" customHeight="false" outlineLevel="0" collapsed="false">
      <c r="A176" s="0" t="s">
        <v>20</v>
      </c>
      <c r="K176" s="0" t="s">
        <v>64</v>
      </c>
      <c r="L176" s="2" t="s">
        <v>21</v>
      </c>
    </row>
    <row r="177" customFormat="false" ht="11.25" hidden="false" customHeight="false" outlineLevel="0" collapsed="false">
      <c r="A177" s="0" t="s">
        <v>22</v>
      </c>
      <c r="L177" s="2" t="s">
        <v>21</v>
      </c>
    </row>
    <row r="178" customFormat="false" ht="11.25" hidden="false" customHeight="false" outlineLevel="0" collapsed="false">
      <c r="A178" s="0" t="s">
        <v>23</v>
      </c>
      <c r="L178" s="2" t="s">
        <v>21</v>
      </c>
    </row>
    <row r="180" customFormat="false" ht="11.25" hidden="false" customHeight="false" outlineLevel="0" collapsed="false">
      <c r="A180" s="0" t="s">
        <v>74</v>
      </c>
    </row>
    <row r="182" customFormat="false" ht="11.25" hidden="false" customHeight="false" outlineLevel="0" collapsed="false">
      <c r="A182" s="3" t="s">
        <v>75</v>
      </c>
    </row>
    <row r="184" customFormat="false" ht="11.25" hidden="false" customHeight="false" outlineLevel="0" collapsed="false">
      <c r="A184" s="0" t="s">
        <v>17</v>
      </c>
    </row>
    <row r="186" customFormat="false" ht="11.25" hidden="false" customHeight="false" outlineLevel="0" collapsed="false">
      <c r="A186" s="0" t="s">
        <v>76</v>
      </c>
      <c r="C186" s="1" t="n">
        <v>0.786</v>
      </c>
      <c r="E186" s="2" t="n">
        <f aca="false">G186/4</f>
        <v>1.5147995852655</v>
      </c>
      <c r="F186" s="2" t="n">
        <f aca="false">G186/2</f>
        <v>3.029599170531</v>
      </c>
      <c r="G186" s="2" t="n">
        <f aca="false">15/((C186+0.002)*PI())</f>
        <v>6.05919834106201</v>
      </c>
      <c r="H186" s="2" t="n">
        <f aca="false">G186*2</f>
        <v>12.118396682124</v>
      </c>
    </row>
    <row r="188" customFormat="false" ht="11.25" hidden="false" customHeight="false" outlineLevel="0" collapsed="false">
      <c r="A188" s="0" t="s">
        <v>77</v>
      </c>
      <c r="C188" s="1" t="n">
        <v>1.889</v>
      </c>
      <c r="E188" s="2" t="n">
        <f aca="false">G188/4</f>
        <v>0.631233248645804</v>
      </c>
      <c r="F188" s="2" t="n">
        <f aca="false">G188/2</f>
        <v>1.26246649729161</v>
      </c>
      <c r="G188" s="2" t="n">
        <f aca="false">15/((C188+0.002)*PI())</f>
        <v>2.52493299458322</v>
      </c>
      <c r="H188" s="2" t="n">
        <f aca="false">G188*2</f>
        <v>5.04986598916643</v>
      </c>
    </row>
    <row r="190" customFormat="false" ht="11.25" hidden="false" customHeight="false" outlineLevel="0" collapsed="false">
      <c r="A190" s="0" t="s">
        <v>78</v>
      </c>
    </row>
    <row r="191" customFormat="false" ht="11.25" hidden="false" customHeight="false" outlineLevel="0" collapsed="false">
      <c r="A191" s="0" t="s">
        <v>56</v>
      </c>
      <c r="C191" s="1" t="n">
        <v>0.356</v>
      </c>
      <c r="E191" s="2" t="n">
        <f aca="false">G191/4</f>
        <v>3.33425160108719</v>
      </c>
      <c r="F191" s="2" t="n">
        <f aca="false">G191/2</f>
        <v>6.66850320217439</v>
      </c>
      <c r="G191" s="2" t="n">
        <f aca="false">15/((C191+0.002)*PI())</f>
        <v>13.3370064043488</v>
      </c>
      <c r="H191" s="2" t="n">
        <f aca="false">G191*2</f>
        <v>26.6740128086975</v>
      </c>
    </row>
    <row r="193" customFormat="false" ht="11.25" hidden="false" customHeight="false" outlineLevel="0" collapsed="false">
      <c r="A193" s="0" t="s">
        <v>79</v>
      </c>
      <c r="C193" s="1" t="n">
        <v>1.502</v>
      </c>
      <c r="E193" s="2" t="n">
        <f aca="false">G193/4</f>
        <v>0.793658293343893</v>
      </c>
      <c r="F193" s="2" t="n">
        <f aca="false">G193/2</f>
        <v>1.58731658668779</v>
      </c>
      <c r="G193" s="2" t="n">
        <f aca="false">15/((C193+0.002)*PI())</f>
        <v>3.17463317337557</v>
      </c>
      <c r="H193" s="2" t="n">
        <f aca="false">G193*2</f>
        <v>6.34926634675114</v>
      </c>
    </row>
    <row r="195" customFormat="false" ht="11.25" hidden="false" customHeight="false" outlineLevel="0" collapsed="false">
      <c r="A195" s="0" t="s">
        <v>80</v>
      </c>
      <c r="C195" s="1" t="n">
        <v>1.909</v>
      </c>
      <c r="E195" s="2" t="n">
        <f aca="false">G195/4</f>
        <v>0.62462693521152</v>
      </c>
      <c r="F195" s="2" t="n">
        <f aca="false">G195/2</f>
        <v>1.24925387042304</v>
      </c>
      <c r="G195" s="2" t="n">
        <f aca="false">15/((C195+0.002)*PI())</f>
        <v>2.49850774084608</v>
      </c>
      <c r="H195" s="2" t="n">
        <f aca="false">G195*2</f>
        <v>4.99701548169216</v>
      </c>
    </row>
    <row r="197" customFormat="false" ht="11.25" hidden="false" customHeight="false" outlineLevel="0" collapsed="false">
      <c r="A197" s="0" t="s">
        <v>43</v>
      </c>
    </row>
    <row r="198" customFormat="false" ht="11.25" hidden="false" customHeight="false" outlineLevel="0" collapsed="false">
      <c r="A198" s="3" t="s">
        <v>81</v>
      </c>
    </row>
    <row r="199" customFormat="false" ht="11.25" hidden="false" customHeight="false" outlineLevel="0" collapsed="false">
      <c r="A199" s="0" t="s">
        <v>17</v>
      </c>
    </row>
    <row r="201" customFormat="false" ht="11.25" hidden="false" customHeight="false" outlineLevel="0" collapsed="false">
      <c r="A201" s="0" t="s">
        <v>82</v>
      </c>
      <c r="C201" s="1" t="n">
        <v>1.18</v>
      </c>
      <c r="F201" s="2" t="n">
        <f aca="false">G201/2</f>
        <v>2.019732780354</v>
      </c>
      <c r="G201" s="2" t="n">
        <f aca="false">15/((C201+0.002)*PI())</f>
        <v>4.039465560708</v>
      </c>
      <c r="H201" s="2" t="n">
        <f aca="false">G201*2</f>
        <v>8.07893112141601</v>
      </c>
    </row>
    <row r="203" customFormat="false" ht="11.25" hidden="false" customHeight="false" outlineLevel="0" collapsed="false">
      <c r="A203" s="0" t="s">
        <v>83</v>
      </c>
      <c r="C203" s="1" t="n">
        <v>1.574</v>
      </c>
      <c r="F203" s="2" t="n">
        <f aca="false">G203/2</f>
        <v>1.5147995852655</v>
      </c>
      <c r="G203" s="2" t="n">
        <f aca="false">15/((C203+0.002)*PI())</f>
        <v>3.029599170531</v>
      </c>
      <c r="H203" s="2" t="n">
        <f aca="false">G203*2</f>
        <v>6.05919834106201</v>
      </c>
    </row>
    <row r="205" customFormat="false" ht="11.25" hidden="false" customHeight="false" outlineLevel="0" collapsed="false">
      <c r="A205" s="0" t="s">
        <v>66</v>
      </c>
      <c r="C205" s="1" t="n">
        <v>2.384</v>
      </c>
      <c r="F205" s="2" t="n">
        <f aca="false">G205/2</f>
        <v>1.00055496495324</v>
      </c>
      <c r="G205" s="2" t="n">
        <f aca="false">15/((C205+0.002)*PI())</f>
        <v>2.00110992990648</v>
      </c>
      <c r="H205" s="2" t="n">
        <f aca="false">G205*2</f>
        <v>4.00221985981296</v>
      </c>
    </row>
    <row r="207" customFormat="false" ht="11.25" hidden="false" customHeight="false" outlineLevel="0" collapsed="false">
      <c r="A207" s="0" t="s">
        <v>55</v>
      </c>
      <c r="C207" s="1" t="n">
        <v>0.63</v>
      </c>
      <c r="F207" s="2" t="n">
        <f aca="false">G207/2</f>
        <v>3.7774116240165</v>
      </c>
      <c r="G207" s="2" t="n">
        <f aca="false">15/((C207+0.002)*PI())</f>
        <v>7.55482324803301</v>
      </c>
      <c r="H207" s="2" t="n">
        <f aca="false">G207*2</f>
        <v>15.109646496066</v>
      </c>
    </row>
    <row r="208" customFormat="false" ht="11.25" hidden="false" customHeight="false" outlineLevel="0" collapsed="false">
      <c r="A208" s="0" t="s">
        <v>56</v>
      </c>
      <c r="C208" s="1" t="n">
        <v>2.389</v>
      </c>
      <c r="F208" s="2" t="n">
        <f aca="false">G208/2</f>
        <v>0.998462629183785</v>
      </c>
      <c r="G208" s="2" t="n">
        <f aca="false">15/((C208+0.002)*PI())</f>
        <v>1.99692525836757</v>
      </c>
      <c r="H208" s="2" t="n">
        <f aca="false">G208*2</f>
        <v>3.99385051673514</v>
      </c>
    </row>
    <row r="210" customFormat="false" ht="11.25" hidden="false" customHeight="false" outlineLevel="0" collapsed="false">
      <c r="A210" s="0" t="s">
        <v>84</v>
      </c>
      <c r="B210" s="0" t="s">
        <v>85</v>
      </c>
    </row>
    <row r="211" customFormat="false" ht="11.25" hidden="false" customHeight="false" outlineLevel="0" collapsed="false">
      <c r="A211" s="0" t="s">
        <v>86</v>
      </c>
      <c r="B211" s="0" t="s">
        <v>87</v>
      </c>
    </row>
    <row r="213" customFormat="false" ht="11.25" hidden="false" customHeight="false" outlineLevel="0" collapsed="false">
      <c r="A213" s="0" t="s">
        <v>43</v>
      </c>
    </row>
    <row r="215" customFormat="false" ht="11.25" hidden="false" customHeight="false" outlineLevel="0" collapsed="false">
      <c r="A215" s="3" t="s">
        <v>88</v>
      </c>
    </row>
    <row r="216" customFormat="false" ht="11.25" hidden="false" customHeight="false" outlineLevel="0" collapsed="false">
      <c r="A216" s="0" t="s">
        <v>17</v>
      </c>
    </row>
    <row r="217" customFormat="false" ht="11.25" hidden="false" customHeight="false" outlineLevel="0" collapsed="false">
      <c r="A217" s="0" t="s">
        <v>66</v>
      </c>
      <c r="C217" s="1" t="n">
        <v>1.192</v>
      </c>
      <c r="F217" s="2" t="n">
        <f aca="false">G217/2</f>
        <v>1.9994339584409</v>
      </c>
      <c r="G217" s="2" t="n">
        <f aca="false">15/((C217+0.002)*PI())</f>
        <v>3.99886791688179</v>
      </c>
      <c r="H217" s="2" t="n">
        <f aca="false">G217*2</f>
        <v>7.99773583376359</v>
      </c>
    </row>
    <row r="219" customFormat="false" ht="11.25" hidden="false" customHeight="false" outlineLevel="0" collapsed="false">
      <c r="A219" s="0" t="s">
        <v>56</v>
      </c>
      <c r="C219" s="1" t="n">
        <v>0.305</v>
      </c>
      <c r="F219" s="2" t="n">
        <f aca="false">G219/2</f>
        <v>7.77630015106981</v>
      </c>
      <c r="G219" s="2" t="n">
        <f aca="false">15/((C219+0.002)*PI())</f>
        <v>15.5526003021396</v>
      </c>
      <c r="H219" s="2" t="n">
        <f aca="false">G219*2</f>
        <v>31.1052006042792</v>
      </c>
    </row>
    <row r="221" customFormat="false" ht="11.25" hidden="false" customHeight="false" outlineLevel="0" collapsed="false">
      <c r="A221" s="0" t="s">
        <v>58</v>
      </c>
      <c r="C221" s="1" t="n">
        <v>1.5</v>
      </c>
      <c r="F221" s="2" t="n">
        <f aca="false">G221/2</f>
        <v>1.58943019066473</v>
      </c>
      <c r="G221" s="2" t="n">
        <f aca="false">15/((C221+0.002)*PI())</f>
        <v>3.17886038132947</v>
      </c>
      <c r="H221" s="2" t="n">
        <f aca="false">G221*2</f>
        <v>6.35772076265894</v>
      </c>
    </row>
    <row r="223" customFormat="false" ht="11.25" hidden="false" customHeight="false" outlineLevel="0" collapsed="false">
      <c r="A223" s="0" t="s">
        <v>43</v>
      </c>
    </row>
    <row r="226" customFormat="false" ht="11.25" hidden="false" customHeight="false" outlineLevel="0" collapsed="false">
      <c r="A226" s="3" t="s">
        <v>89</v>
      </c>
    </row>
    <row r="227" customFormat="false" ht="11.25" hidden="false" customHeight="false" outlineLevel="0" collapsed="false">
      <c r="A227" s="6" t="s">
        <v>90</v>
      </c>
      <c r="B227" s="6"/>
      <c r="C227" s="7"/>
      <c r="D227" s="7"/>
      <c r="E227" s="5"/>
      <c r="F227" s="5" t="n">
        <v>0.07</v>
      </c>
      <c r="G227" s="5" t="n">
        <v>0.04</v>
      </c>
    </row>
    <row r="228" customFormat="false" ht="11.25" hidden="false" customHeight="false" outlineLevel="0" collapsed="false">
      <c r="A228" s="6" t="s">
        <v>91</v>
      </c>
      <c r="B228" s="6"/>
      <c r="C228" s="7"/>
      <c r="D228" s="7"/>
      <c r="E228" s="5"/>
      <c r="F228" s="5"/>
      <c r="G228" s="5"/>
    </row>
    <row r="229" customFormat="false" ht="11.25" hidden="false" customHeight="false" outlineLevel="0" collapsed="false">
      <c r="A229" s="6" t="s">
        <v>92</v>
      </c>
      <c r="B229" s="6"/>
      <c r="C229" s="7"/>
      <c r="D229" s="7"/>
      <c r="E229" s="5"/>
      <c r="F229" s="5" t="n">
        <v>0.09</v>
      </c>
      <c r="G229" s="5" t="n">
        <v>0.05</v>
      </c>
    </row>
    <row r="230" customFormat="false" ht="11.25" hidden="false" customHeight="false" outlineLevel="0" collapsed="false">
      <c r="A230" s="6" t="s">
        <v>93</v>
      </c>
      <c r="B230" s="6"/>
      <c r="C230" s="7" t="n">
        <v>6.1</v>
      </c>
      <c r="D230" s="7"/>
      <c r="E230" s="5"/>
      <c r="F230" s="5"/>
      <c r="G230" s="5" t="n">
        <f aca="false">15/C230</f>
        <v>2.45901639344262</v>
      </c>
    </row>
    <row r="231" customFormat="false" ht="11.25" hidden="false" customHeight="false" outlineLevel="0" collapsed="false">
      <c r="A231" s="0" t="s">
        <v>53</v>
      </c>
    </row>
    <row r="232" customFormat="false" ht="11.25" hidden="false" customHeight="false" outlineLevel="0" collapsed="false">
      <c r="A232" s="0" t="s">
        <v>94</v>
      </c>
      <c r="D232" s="1" t="n">
        <v>24</v>
      </c>
      <c r="G232" s="2" t="s">
        <v>95</v>
      </c>
      <c r="K232" s="0" t="s">
        <v>96</v>
      </c>
      <c r="N232" s="0" t="s">
        <v>97</v>
      </c>
    </row>
    <row r="233" customFormat="false" ht="11.25" hidden="false" customHeight="false" outlineLevel="0" collapsed="false">
      <c r="A233" s="0" t="s">
        <v>20</v>
      </c>
      <c r="D233" s="1" t="n">
        <f aca="false">K235*K234/(K233+K234)</f>
        <v>2.75590551181102</v>
      </c>
      <c r="G233" s="2" t="s">
        <v>98</v>
      </c>
      <c r="K233" s="0" t="n">
        <v>0.77</v>
      </c>
    </row>
    <row r="234" customFormat="false" ht="11.25" hidden="false" customHeight="false" outlineLevel="0" collapsed="false">
      <c r="A234" s="0" t="s">
        <v>22</v>
      </c>
      <c r="D234" s="1" t="n">
        <f aca="false">K235*K233/(K233+K234)</f>
        <v>4.24409448818898</v>
      </c>
      <c r="G234" s="2" t="s">
        <v>99</v>
      </c>
      <c r="K234" s="0" t="n">
        <v>0.5</v>
      </c>
    </row>
    <row r="235" customFormat="false" ht="11.25" hidden="false" customHeight="false" outlineLevel="0" collapsed="false">
      <c r="A235" s="0" t="s">
        <v>23</v>
      </c>
      <c r="D235" s="1" t="n">
        <f aca="false">2*K233*K234/(K233^2-K234^2)</f>
        <v>2.24555263925343</v>
      </c>
      <c r="G235" s="2" t="s">
        <v>100</v>
      </c>
      <c r="K235" s="0" t="n">
        <v>7</v>
      </c>
    </row>
    <row r="236" customFormat="false" ht="11.25" hidden="false" customHeight="false" outlineLevel="0" collapsed="false">
      <c r="A236" s="0" t="s">
        <v>101</v>
      </c>
      <c r="D236" s="1" t="n">
        <v>32</v>
      </c>
      <c r="G236" s="2" t="s">
        <v>102</v>
      </c>
      <c r="K236" s="0" t="s">
        <v>103</v>
      </c>
      <c r="N236" s="0" t="s">
        <v>104</v>
      </c>
    </row>
    <row r="237" customFormat="false" ht="11.25" hidden="false" customHeight="false" outlineLevel="0" collapsed="false">
      <c r="A237" s="0" t="s">
        <v>20</v>
      </c>
      <c r="D237" s="1" t="n">
        <f aca="false">K239*K238/(K237+K238)</f>
        <v>2.57071960297767</v>
      </c>
      <c r="G237" s="2" t="s">
        <v>105</v>
      </c>
      <c r="K237" s="0" t="n">
        <v>1.02</v>
      </c>
    </row>
    <row r="238" customFormat="false" ht="11.25" hidden="false" customHeight="false" outlineLevel="0" collapsed="false">
      <c r="A238" s="0" t="s">
        <v>22</v>
      </c>
      <c r="D238" s="1" t="n">
        <f aca="false">K239*K237/(K237+K238)</f>
        <v>4.42928039702233</v>
      </c>
      <c r="G238" s="2" t="s">
        <v>106</v>
      </c>
      <c r="K238" s="0" t="n">
        <v>0.592</v>
      </c>
    </row>
    <row r="239" customFormat="false" ht="11.25" hidden="false" customHeight="false" outlineLevel="0" collapsed="false">
      <c r="A239" s="0" t="s">
        <v>23</v>
      </c>
      <c r="D239" s="1" t="n">
        <f aca="false">2*K237*K238/(K237^2-K238^2)</f>
        <v>1.7504232276617</v>
      </c>
      <c r="G239" s="2" t="s">
        <v>107</v>
      </c>
      <c r="K239" s="0" t="n">
        <v>7</v>
      </c>
    </row>
    <row r="240" customFormat="false" ht="11.25" hidden="false" customHeight="false" outlineLevel="0" collapsed="false">
      <c r="A240" s="0" t="s">
        <v>56</v>
      </c>
      <c r="C240" s="1" t="n">
        <v>1.91</v>
      </c>
      <c r="F240" s="2" t="n">
        <v>1.25</v>
      </c>
      <c r="G240" s="2" t="n">
        <v>2.5</v>
      </c>
      <c r="H240" s="2" t="n">
        <v>5</v>
      </c>
      <c r="L240" s="5" t="n">
        <f aca="false">2*ABS(SIN(PI()*G240/$G$230))</f>
        <v>0.104671912485887</v>
      </c>
    </row>
    <row r="241" customFormat="false" ht="11.25" hidden="false" customHeight="false" outlineLevel="0" collapsed="false">
      <c r="A241" s="0" t="s">
        <v>108</v>
      </c>
      <c r="K241" s="0" t="s">
        <v>109</v>
      </c>
      <c r="L241" s="2" t="n">
        <f aca="false">2*ABS(SIN(PI()*G241/$G$230))</f>
        <v>0</v>
      </c>
    </row>
    <row r="242" customFormat="false" ht="11.25" hidden="false" customHeight="false" outlineLevel="0" collapsed="false">
      <c r="A242" s="0" t="s">
        <v>20</v>
      </c>
      <c r="D242" s="7" t="n">
        <v>5.352</v>
      </c>
      <c r="F242" s="2" t="n">
        <f aca="false">0.5*G242</f>
        <v>6.69</v>
      </c>
      <c r="G242" s="2" t="n">
        <f aca="false">G240*D242</f>
        <v>13.38</v>
      </c>
      <c r="H242" s="2" t="n">
        <f aca="false">2*G242</f>
        <v>26.76</v>
      </c>
      <c r="K242" s="0" t="n">
        <v>1.226</v>
      </c>
      <c r="L242" s="2" t="n">
        <f aca="false">2*ABS(SIN(PI()*G242/$G$230))</f>
        <v>1.96597335946186</v>
      </c>
    </row>
    <row r="243" customFormat="false" ht="11.25" hidden="false" customHeight="false" outlineLevel="0" collapsed="false">
      <c r="A243" s="0" t="s">
        <v>22</v>
      </c>
      <c r="D243" s="7" t="n">
        <v>7.648</v>
      </c>
      <c r="F243" s="2" t="n">
        <f aca="false">0.5*G243</f>
        <v>9.56</v>
      </c>
      <c r="G243" s="2" t="n">
        <f aca="false">G240*D243</f>
        <v>19.12</v>
      </c>
      <c r="H243" s="2" t="n">
        <f aca="false">2*G243</f>
        <v>38.24</v>
      </c>
      <c r="K243" s="0" t="n">
        <v>0.85</v>
      </c>
      <c r="L243" s="5" t="n">
        <f aca="false">2*ABS(SIN(PI()*G243/$G$230))</f>
        <v>1.2966650748061</v>
      </c>
    </row>
    <row r="244" customFormat="false" ht="11.25" hidden="false" customHeight="false" outlineLevel="0" collapsed="false">
      <c r="A244" s="0" t="s">
        <v>23</v>
      </c>
      <c r="D244" s="7" t="n">
        <v>2.648</v>
      </c>
      <c r="F244" s="2" t="n">
        <f aca="false">0.5*G244</f>
        <v>3.31</v>
      </c>
      <c r="G244" s="2" t="n">
        <f aca="false">G240*D244</f>
        <v>6.62</v>
      </c>
      <c r="H244" s="2" t="n">
        <f aca="false">2*G244</f>
        <v>13.24</v>
      </c>
      <c r="K244" s="0" t="n">
        <v>13</v>
      </c>
      <c r="L244" s="2" t="n">
        <f aca="false">2*ABS(SIN(PI()*G244/$G$230))</f>
        <v>1.64658981665051</v>
      </c>
    </row>
    <row r="245" customFormat="false" ht="11.25" hidden="false" customHeight="false" outlineLevel="0" collapsed="false">
      <c r="A245" s="0" t="s">
        <v>110</v>
      </c>
      <c r="D245" s="7"/>
      <c r="F245" s="2" t="n">
        <f aca="false">0.5*G245</f>
        <v>0</v>
      </c>
      <c r="H245" s="2" t="n">
        <f aca="false">2*G245</f>
        <v>0</v>
      </c>
      <c r="K245" s="0" t="s">
        <v>111</v>
      </c>
      <c r="L245" s="2" t="n">
        <f aca="false">2*ABS(SIN(PI()*G245/$G$230))</f>
        <v>0</v>
      </c>
    </row>
    <row r="246" customFormat="false" ht="11.25" hidden="false" customHeight="false" outlineLevel="0" collapsed="false">
      <c r="A246" s="0" t="s">
        <v>20</v>
      </c>
      <c r="D246" s="7" t="n">
        <v>4.117</v>
      </c>
      <c r="F246" s="2" t="n">
        <f aca="false">0.5*G246</f>
        <v>5.14625</v>
      </c>
      <c r="G246" s="2" t="n">
        <f aca="false">G240*D246</f>
        <v>10.2925</v>
      </c>
      <c r="H246" s="2" t="n">
        <f aca="false">2*G246</f>
        <v>20.585</v>
      </c>
      <c r="K246" s="0" t="n">
        <v>1.22</v>
      </c>
      <c r="L246" s="5" t="n">
        <f aca="false">2*ABS(SIN(PI()*G246/$G$230))</f>
        <v>1.10128201844529</v>
      </c>
    </row>
    <row r="247" customFormat="false" ht="11.25" hidden="false" customHeight="false" outlineLevel="0" collapsed="false">
      <c r="A247" s="0" t="s">
        <v>22</v>
      </c>
      <c r="D247" s="7" t="n">
        <v>5.883</v>
      </c>
      <c r="F247" s="2" t="n">
        <f aca="false">0.5*G247</f>
        <v>7.35375</v>
      </c>
      <c r="G247" s="2" t="n">
        <f aca="false">G240*D247</f>
        <v>14.7075</v>
      </c>
      <c r="H247" s="2" t="n">
        <f aca="false">2*G247</f>
        <v>29.415</v>
      </c>
      <c r="K247" s="0" t="n">
        <v>0.836</v>
      </c>
      <c r="L247" s="5" t="n">
        <f aca="false">2*ABS(SIN(PI()*G247/$G$230))</f>
        <v>0.118996041541498</v>
      </c>
    </row>
    <row r="248" customFormat="false" ht="11.25" hidden="false" customHeight="false" outlineLevel="0" collapsed="false">
      <c r="A248" s="0" t="s">
        <v>23</v>
      </c>
      <c r="D248" s="7" t="n">
        <v>2.648</v>
      </c>
      <c r="F248" s="2" t="n">
        <f aca="false">0.5*G248</f>
        <v>3.31</v>
      </c>
      <c r="G248" s="2" t="n">
        <f aca="false">G240*D248</f>
        <v>6.62</v>
      </c>
      <c r="H248" s="2" t="n">
        <f aca="false">2*G248</f>
        <v>13.24</v>
      </c>
      <c r="K248" s="0" t="n">
        <v>10</v>
      </c>
      <c r="L248" s="2" t="n">
        <f aca="false">2*ABS(SIN(PI()*G248/$G$230))</f>
        <v>1.64658981665051</v>
      </c>
    </row>
    <row r="249" customFormat="false" ht="11.25" hidden="false" customHeight="false" outlineLevel="0" collapsed="false">
      <c r="A249" s="0" t="s">
        <v>112</v>
      </c>
      <c r="C249" s="1" t="n">
        <v>0.99</v>
      </c>
      <c r="F249" s="2" t="n">
        <f aca="false">G249/2</f>
        <v>2.40657676046213</v>
      </c>
      <c r="G249" s="2" t="n">
        <f aca="false">15/((C249+0.002)*PI())</f>
        <v>4.81315352092426</v>
      </c>
      <c r="H249" s="2" t="n">
        <f aca="false">G249*2</f>
        <v>9.62630704184851</v>
      </c>
      <c r="K249" s="0" t="s">
        <v>113</v>
      </c>
      <c r="L249" s="5" t="n">
        <f aca="false">2*ABS(SIN(PI()*G249/$G$230))</f>
        <v>0.267182350426022</v>
      </c>
    </row>
    <row r="250" customFormat="false" ht="11.25" hidden="false" customHeight="false" outlineLevel="0" collapsed="false">
      <c r="A250" s="0" t="s">
        <v>20</v>
      </c>
      <c r="D250" s="1" t="n">
        <f aca="false">K252*K251/(K250+K251)</f>
        <v>3.24468085106383</v>
      </c>
      <c r="F250" s="2" t="n">
        <f aca="false">G250/2</f>
        <v>7.80857353128669</v>
      </c>
      <c r="G250" s="2" t="n">
        <f aca="false">G249*D250</f>
        <v>15.6171470625734</v>
      </c>
      <c r="H250" s="2" t="n">
        <f aca="false">G250*2</f>
        <v>31.2342941251468</v>
      </c>
      <c r="K250" s="0" t="n">
        <v>0.447</v>
      </c>
      <c r="L250" s="2" t="n">
        <f aca="false">2*ABS(SIN(PI()*G250/$G$230))</f>
        <v>1.7847806008951</v>
      </c>
    </row>
    <row r="251" customFormat="false" ht="11.25" hidden="false" customHeight="false" outlineLevel="0" collapsed="false">
      <c r="A251" s="0" t="s">
        <v>22</v>
      </c>
      <c r="D251" s="1" t="n">
        <f aca="false">K252*K250/(K250+K251)</f>
        <v>4.75531914893617</v>
      </c>
      <c r="F251" s="2" t="n">
        <f aca="false">G251/2</f>
        <v>11.4440405524103</v>
      </c>
      <c r="G251" s="2" t="n">
        <f aca="false">G249*D251</f>
        <v>22.8880811048207</v>
      </c>
      <c r="H251" s="2" t="n">
        <f aca="false">G251*2</f>
        <v>45.7761622096413</v>
      </c>
      <c r="K251" s="0" t="n">
        <v>0.305</v>
      </c>
      <c r="L251" s="2" t="n">
        <f aca="false">2*ABS(SIN(PI()*G251/$G$230))</f>
        <v>1.64642211484515</v>
      </c>
    </row>
    <row r="252" customFormat="false" ht="11.25" hidden="false" customHeight="false" outlineLevel="0" collapsed="false">
      <c r="A252" s="0" t="s">
        <v>23</v>
      </c>
      <c r="D252" s="1" t="n">
        <f aca="false">2*K250*K251/(K250^2-K251^2)</f>
        <v>2.55347243032664</v>
      </c>
      <c r="F252" s="2" t="n">
        <f aca="false">G252/2</f>
        <v>6.14512740930484</v>
      </c>
      <c r="G252" s="2" t="n">
        <f aca="false">G249*D252</f>
        <v>12.2902548186097</v>
      </c>
      <c r="H252" s="2" t="n">
        <f aca="false">G252*2</f>
        <v>24.5805096372194</v>
      </c>
      <c r="K252" s="0" t="n">
        <v>8</v>
      </c>
      <c r="L252" s="2" t="n">
        <f aca="false">2*ABS(SIN(PI()*G252/$G$230))</f>
        <v>0.0123340686166075</v>
      </c>
    </row>
    <row r="253" customFormat="false" ht="11.25" hidden="false" customHeight="false" outlineLevel="0" collapsed="false">
      <c r="A253" s="0" t="s">
        <v>114</v>
      </c>
      <c r="C253" s="1" t="n">
        <v>0.99</v>
      </c>
      <c r="F253" s="2" t="n">
        <f aca="false">G253/2</f>
        <v>2.40657676046213</v>
      </c>
      <c r="G253" s="2" t="n">
        <f aca="false">15/((C253+0.002)*PI())</f>
        <v>4.81315352092426</v>
      </c>
      <c r="H253" s="2" t="n">
        <f aca="false">G253*2</f>
        <v>9.62630704184851</v>
      </c>
      <c r="K253" s="0" t="s">
        <v>115</v>
      </c>
      <c r="L253" s="5" t="n">
        <f aca="false">2*ABS(SIN(PI()*G253/$G$230))</f>
        <v>0.267182350426022</v>
      </c>
    </row>
    <row r="254" customFormat="false" ht="11.25" hidden="false" customHeight="false" outlineLevel="0" collapsed="false">
      <c r="A254" s="0" t="s">
        <v>20</v>
      </c>
      <c r="D254" s="1" t="n">
        <f aca="false">K256*K255/(K254+K255)</f>
        <v>3.24468085106383</v>
      </c>
      <c r="G254" s="2" t="n">
        <f aca="false">G253*D254</f>
        <v>15.6171470625734</v>
      </c>
      <c r="K254" s="0" t="n">
        <f aca="false">K250</f>
        <v>0.447</v>
      </c>
      <c r="L254" s="2" t="n">
        <f aca="false">2*ABS(SIN(PI()*G254/$G$230))</f>
        <v>1.7847806008951</v>
      </c>
    </row>
    <row r="255" customFormat="false" ht="11.25" hidden="false" customHeight="false" outlineLevel="0" collapsed="false">
      <c r="A255" s="0" t="s">
        <v>22</v>
      </c>
      <c r="D255" s="1" t="n">
        <f aca="false">K256*K254/(K254+K255)</f>
        <v>4.75531914893617</v>
      </c>
      <c r="G255" s="2" t="n">
        <f aca="false">G253*D255</f>
        <v>22.8880811048207</v>
      </c>
      <c r="K255" s="0" t="n">
        <f aca="false">K251</f>
        <v>0.305</v>
      </c>
      <c r="L255" s="2" t="n">
        <f aca="false">2*ABS(SIN(PI()*G255/$G$230))</f>
        <v>1.64642211484515</v>
      </c>
    </row>
    <row r="256" customFormat="false" ht="11.25" hidden="false" customHeight="false" outlineLevel="0" collapsed="false">
      <c r="A256" s="0" t="s">
        <v>23</v>
      </c>
      <c r="D256" s="1" t="n">
        <f aca="false">2*K254*K255/(K254^2-K255^2)</f>
        <v>2.55347243032664</v>
      </c>
      <c r="G256" s="2" t="n">
        <f aca="false">G253*D256</f>
        <v>12.2902548186097</v>
      </c>
      <c r="K256" s="0" t="n">
        <f aca="false">K252</f>
        <v>8</v>
      </c>
      <c r="L256" s="2" t="n">
        <f aca="false">2*ABS(SIN(PI()*G256/$G$230))</f>
        <v>0.0123340686166075</v>
      </c>
    </row>
    <row r="257" customFormat="false" ht="11.25" hidden="false" customHeight="false" outlineLevel="0" collapsed="false">
      <c r="A257" s="0" t="s">
        <v>116</v>
      </c>
      <c r="C257" s="1" t="n">
        <v>1.91</v>
      </c>
      <c r="F257" s="2" t="n">
        <f aca="false">G257/2</f>
        <v>1.2486004949678</v>
      </c>
      <c r="G257" s="2" t="n">
        <f aca="false">15/((C257+0.002)*PI())</f>
        <v>2.4972009899356</v>
      </c>
      <c r="H257" s="2" t="n">
        <f aca="false">G257*2</f>
        <v>4.99440197987119</v>
      </c>
      <c r="K257" s="0" t="s">
        <v>117</v>
      </c>
      <c r="L257" s="2" t="n">
        <f aca="false">2*ABS(SIN(PI()*G257/$G$230))</f>
        <v>0.0975291357015975</v>
      </c>
    </row>
    <row r="258" customFormat="false" ht="11.25" hidden="false" customHeight="false" outlineLevel="0" collapsed="false">
      <c r="A258" s="0" t="s">
        <v>20</v>
      </c>
      <c r="D258" s="7" t="n">
        <v>3.155</v>
      </c>
      <c r="F258" s="2" t="n">
        <f aca="false">G258/2</f>
        <v>3.9393345616234</v>
      </c>
      <c r="G258" s="2" t="n">
        <f aca="false">G257*D258</f>
        <v>7.87866912324681</v>
      </c>
      <c r="H258" s="2" t="n">
        <f aca="false">G258*2</f>
        <v>15.7573382464936</v>
      </c>
      <c r="K258" s="0" t="n">
        <v>0.542</v>
      </c>
      <c r="L258" s="5" t="n">
        <f aca="false">2*ABS(SIN(PI()*G258/$G$230))</f>
        <v>1.19577022920603</v>
      </c>
    </row>
    <row r="259" customFormat="false" ht="11.25" hidden="false" customHeight="false" outlineLevel="0" collapsed="false">
      <c r="A259" s="0" t="s">
        <v>22</v>
      </c>
      <c r="D259" s="7" t="n">
        <v>4.845</v>
      </c>
      <c r="F259" s="2" t="n">
        <f aca="false">G259/2</f>
        <v>6.04946939811898</v>
      </c>
      <c r="G259" s="2" t="n">
        <f aca="false">G257*D259</f>
        <v>12.098938796238</v>
      </c>
      <c r="H259" s="2" t="n">
        <f aca="false">G259*2</f>
        <v>24.1978775924759</v>
      </c>
      <c r="K259" s="0" t="n">
        <v>0.324</v>
      </c>
      <c r="L259" s="5" t="n">
        <f aca="false">2*ABS(SIN(PI()*G259/$G$230))</f>
        <v>0.495948806427218</v>
      </c>
    </row>
    <row r="260" customFormat="false" ht="11.25" hidden="false" customHeight="false" outlineLevel="0" collapsed="false">
      <c r="A260" s="0" t="s">
        <v>23</v>
      </c>
      <c r="D260" s="7" t="n">
        <v>2.212</v>
      </c>
      <c r="F260" s="2" t="n">
        <f aca="false">G260/2</f>
        <v>2.76190429486877</v>
      </c>
      <c r="G260" s="2" t="n">
        <f aca="false">G257*D260</f>
        <v>5.52380858973754</v>
      </c>
      <c r="H260" s="2" t="n">
        <f aca="false">G260*2</f>
        <v>11.0476171794751</v>
      </c>
      <c r="K260" s="0" t="n">
        <v>8</v>
      </c>
      <c r="L260" s="5" t="n">
        <f aca="false">2*ABS(SIN(PI()*G260/$G$230))</f>
        <v>1.39789914692251</v>
      </c>
    </row>
    <row r="261" customFormat="false" ht="11.25" hidden="false" customHeight="false" outlineLevel="0" collapsed="false">
      <c r="A261" s="0" t="s">
        <v>118</v>
      </c>
      <c r="C261" s="1" t="n">
        <v>0.622</v>
      </c>
      <c r="F261" s="2" t="n">
        <v>15</v>
      </c>
      <c r="G261" s="2" t="n">
        <v>30</v>
      </c>
      <c r="H261" s="2" t="n">
        <v>60</v>
      </c>
      <c r="K261" s="0" t="s">
        <v>119</v>
      </c>
      <c r="L261" s="5" t="n">
        <f aca="false">2*ABS(SIN(PI()*G261/$G$230))</f>
        <v>1.17557050458494</v>
      </c>
      <c r="N261" s="0" t="n">
        <f aca="false">360/17</f>
        <v>21.1764705882353</v>
      </c>
    </row>
    <row r="262" customFormat="false" ht="11.25" hidden="false" customHeight="false" outlineLevel="0" collapsed="false">
      <c r="A262" s="0" t="s">
        <v>20</v>
      </c>
      <c r="D262" s="0" t="n">
        <v>2.588</v>
      </c>
      <c r="F262" s="2" t="n">
        <f aca="false">G262/2</f>
        <v>38.82</v>
      </c>
      <c r="G262" s="2" t="n">
        <f aca="false">G261*D262</f>
        <v>77.64</v>
      </c>
      <c r="H262" s="2" t="n">
        <f aca="false">G262*2</f>
        <v>155.28</v>
      </c>
      <c r="K262" s="0" t="s">
        <v>26</v>
      </c>
      <c r="L262" s="2" t="n">
        <f aca="false">2*ABS(SIN(PI()*G262/$G$230))</f>
        <v>1.94677451694074</v>
      </c>
    </row>
    <row r="263" customFormat="false" ht="11.25" hidden="false" customHeight="false" outlineLevel="0" collapsed="false">
      <c r="A263" s="0" t="s">
        <v>22</v>
      </c>
      <c r="D263" s="0" t="n">
        <v>4.412</v>
      </c>
      <c r="F263" s="2" t="n">
        <f aca="false">G263/2</f>
        <v>66.18</v>
      </c>
      <c r="G263" s="2" t="n">
        <f aca="false">G261*D263</f>
        <v>132.36</v>
      </c>
      <c r="H263" s="2" t="n">
        <f aca="false">G263*2</f>
        <v>264.72</v>
      </c>
      <c r="K263" s="0" t="s">
        <v>27</v>
      </c>
      <c r="L263" s="2" t="n">
        <f aca="false">2*ABS(SIN(PI()*G263/$G$230))</f>
        <v>1.03748683158118</v>
      </c>
    </row>
    <row r="264" customFormat="false" ht="11.25" hidden="false" customHeight="false" outlineLevel="0" collapsed="false">
      <c r="A264" s="0" t="s">
        <v>23</v>
      </c>
      <c r="D264" s="0" t="n">
        <v>1.727</v>
      </c>
      <c r="F264" s="2" t="n">
        <f aca="false">G264/2</f>
        <v>25.905</v>
      </c>
      <c r="G264" s="2" t="n">
        <f aca="false">G261*D264</f>
        <v>51.81</v>
      </c>
      <c r="H264" s="2" t="n">
        <f aca="false">G264*2</f>
        <v>103.62</v>
      </c>
      <c r="K264" s="0" t="n">
        <v>7</v>
      </c>
      <c r="L264" s="2" t="n">
        <f aca="false">2*ABS(SIN(PI()*G264/$G$230))</f>
        <v>0.4326065903807</v>
      </c>
    </row>
    <row r="265" customFormat="false" ht="11.25" hidden="false" customHeight="false" outlineLevel="0" collapsed="false">
      <c r="A265" s="0" t="s">
        <v>28</v>
      </c>
      <c r="B265" s="0" t="s">
        <v>21</v>
      </c>
      <c r="D265" s="0" t="n">
        <v>0.37</v>
      </c>
      <c r="F265" s="2" t="n">
        <f aca="false">G265/2</f>
        <v>9.58485</v>
      </c>
      <c r="G265" s="2" t="n">
        <f aca="false">G264*D265</f>
        <v>19.1697</v>
      </c>
      <c r="H265" s="2" t="n">
        <f aca="false">G265*2</f>
        <v>38.3394</v>
      </c>
      <c r="L265" s="2" t="n">
        <f aca="false">2*ABS(SIN(PI()*G265/$G$230))</f>
        <v>1.1974310728268</v>
      </c>
    </row>
    <row r="266" customFormat="false" ht="11.25" hidden="false" customHeight="false" outlineLevel="0" collapsed="false">
      <c r="A266" s="0" t="s">
        <v>120</v>
      </c>
      <c r="D266" s="1" t="s">
        <v>121</v>
      </c>
      <c r="F266" s="2" t="n">
        <f aca="false">0.5*G266</f>
        <v>1.08684265111768</v>
      </c>
      <c r="G266" s="2" t="n">
        <f aca="false">C261*30*PI()/26.969</f>
        <v>2.17368530223536</v>
      </c>
      <c r="H266" s="2" t="n">
        <f aca="false">2*G266</f>
        <v>4.34737060447073</v>
      </c>
      <c r="L266" s="5" t="n">
        <f aca="false">2*ABS(SIN(PI()*G266/$G$230))</f>
        <v>0.71302713152723</v>
      </c>
    </row>
    <row r="267" customFormat="false" ht="11.25" hidden="false" customHeight="false" outlineLevel="0" collapsed="false">
      <c r="L267" s="2" t="n">
        <f aca="false">2*ABS(SIN(PI()*G267/$G$230))</f>
        <v>0</v>
      </c>
    </row>
    <row r="268" customFormat="false" ht="11.25" hidden="false" customHeight="false" outlineLevel="0" collapsed="false">
      <c r="A268" s="0" t="s">
        <v>116</v>
      </c>
      <c r="C268" s="1" t="n">
        <v>1.91</v>
      </c>
      <c r="F268" s="2" t="n">
        <f aca="false">G268/2</f>
        <v>1.2486004949678</v>
      </c>
      <c r="G268" s="2" t="n">
        <f aca="false">15/((C268+0.002)*PI())</f>
        <v>2.4972009899356</v>
      </c>
      <c r="H268" s="2" t="n">
        <f aca="false">G268*2</f>
        <v>4.99440197987119</v>
      </c>
      <c r="K268" s="0" t="s">
        <v>117</v>
      </c>
      <c r="L268" s="2" t="n">
        <f aca="false">2*ABS(SIN(PI()*G268/$G$230))</f>
        <v>0.0975291357015975</v>
      </c>
    </row>
    <row r="269" customFormat="false" ht="11.25" hidden="false" customHeight="false" outlineLevel="0" collapsed="false">
      <c r="A269" s="0" t="s">
        <v>20</v>
      </c>
      <c r="D269" s="1" t="n">
        <f aca="false">K271*K270/(K269+K270)</f>
        <v>3.1395881006865</v>
      </c>
      <c r="F269" s="2" t="n">
        <f aca="false">G269/2</f>
        <v>3.92009125651217</v>
      </c>
      <c r="G269" s="2" t="n">
        <f aca="false">G268*D269</f>
        <v>7.84018251302434</v>
      </c>
      <c r="H269" s="2" t="n">
        <f aca="false">G269*2</f>
        <v>15.6803650260487</v>
      </c>
      <c r="K269" s="0" t="n">
        <v>0.531</v>
      </c>
      <c r="L269" s="5" t="n">
        <f aca="false">2*ABS(SIN(PI()*G269/$G$230))</f>
        <v>1.1155296194309</v>
      </c>
    </row>
    <row r="270" customFormat="false" ht="11.25" hidden="false" customHeight="false" outlineLevel="0" collapsed="false">
      <c r="A270" s="0" t="s">
        <v>22</v>
      </c>
      <c r="D270" s="1" t="n">
        <f aca="false">K271*K269/(K269+K270)</f>
        <v>4.8604118993135</v>
      </c>
      <c r="F270" s="2" t="n">
        <f aca="false">G270/2</f>
        <v>6.06871270323021</v>
      </c>
      <c r="G270" s="2" t="n">
        <f aca="false">G268*D270</f>
        <v>12.1374254064604</v>
      </c>
      <c r="H270" s="2" t="n">
        <f aca="false">G270*2</f>
        <v>24.2748508129209</v>
      </c>
      <c r="K270" s="0" t="n">
        <v>0.343</v>
      </c>
      <c r="L270" s="5" t="n">
        <f aca="false">2*ABS(SIN(PI()*G270/$G$230))</f>
        <v>0.400119745433943</v>
      </c>
    </row>
    <row r="271" customFormat="false" ht="11.25" hidden="false" customHeight="false" outlineLevel="0" collapsed="false">
      <c r="A271" s="0" t="s">
        <v>23</v>
      </c>
      <c r="D271" s="1" t="n">
        <f aca="false">2*K269*K270/(K269^2-K270^2)</f>
        <v>2.2169165976922</v>
      </c>
      <c r="F271" s="2" t="n">
        <f aca="false">G271/2</f>
        <v>2.7680431611808</v>
      </c>
      <c r="G271" s="2" t="n">
        <f aca="false">G268*D271</f>
        <v>5.5360863223616</v>
      </c>
      <c r="H271" s="2" t="n">
        <f aca="false">G271*2</f>
        <v>11.0721726447232</v>
      </c>
      <c r="K271" s="0" t="n">
        <v>8</v>
      </c>
      <c r="L271" s="2" t="n">
        <f aca="false">2*ABS(SIN(PI()*G271/$G$230))</f>
        <v>1.42016231224084</v>
      </c>
    </row>
    <row r="273" customFormat="false" ht="11.25" hidden="false" customHeight="false" outlineLevel="0" collapsed="false">
      <c r="A273" s="0" t="s">
        <v>21</v>
      </c>
    </row>
    <row r="274" customFormat="false" ht="11.25" hidden="false" customHeight="false" outlineLevel="0" collapsed="false">
      <c r="A274" s="3" t="s">
        <v>122</v>
      </c>
    </row>
    <row r="275" customFormat="false" ht="12.75" hidden="false" customHeight="false" outlineLevel="0" collapsed="false">
      <c r="A275" s="8" t="s">
        <v>123</v>
      </c>
      <c r="E275" s="9" t="s">
        <v>124</v>
      </c>
      <c r="F275" s="9" t="s">
        <v>125</v>
      </c>
      <c r="G275" s="9" t="s">
        <v>126</v>
      </c>
      <c r="H275" s="9" t="s">
        <v>127</v>
      </c>
    </row>
    <row r="276" customFormat="false" ht="12.75" hidden="false" customHeight="false" outlineLevel="0" collapsed="false">
      <c r="A276" s="8" t="s">
        <v>21</v>
      </c>
    </row>
    <row r="277" customFormat="false" ht="12.75" hidden="false" customHeight="false" outlineLevel="0" collapsed="false">
      <c r="A277" s="8" t="s">
        <v>21</v>
      </c>
    </row>
    <row r="278" customFormat="false" ht="12.75" hidden="false" customHeight="false" outlineLevel="0" collapsed="false">
      <c r="A278" s="8" t="s">
        <v>21</v>
      </c>
    </row>
    <row r="279" customFormat="false" ht="11.25" hidden="false" customHeight="false" outlineLevel="0" collapsed="false">
      <c r="A279" s="0" t="s">
        <v>128</v>
      </c>
      <c r="B279" s="0" t="n">
        <v>30</v>
      </c>
      <c r="C279" s="1" t="n">
        <f aca="false">B279/25.4</f>
        <v>1.18110236220472</v>
      </c>
      <c r="E279" s="2" t="n">
        <f aca="false">G279/4</f>
        <v>1.00892544155251</v>
      </c>
      <c r="F279" s="2" t="n">
        <f aca="false">G279/2</f>
        <v>2.01785088310501</v>
      </c>
      <c r="G279" s="2" t="n">
        <f aca="false">15/((C279+0.002)*PI())</f>
        <v>4.03570176621003</v>
      </c>
      <c r="H279" s="2" t="n">
        <f aca="false">G279*2</f>
        <v>8.07140353242005</v>
      </c>
    </row>
    <row r="280" customFormat="false" ht="11.25" hidden="false" customHeight="false" outlineLevel="0" collapsed="false">
      <c r="A280" s="0" t="s">
        <v>129</v>
      </c>
      <c r="B280" s="0" t="n">
        <v>12</v>
      </c>
      <c r="C280" s="1" t="n">
        <f aca="false">B280/25.4</f>
        <v>0.47244094488189</v>
      </c>
      <c r="E280" s="2" t="n">
        <f aca="false">G280/4</f>
        <v>2.51593393459406</v>
      </c>
      <c r="F280" s="2" t="n">
        <f aca="false">G280/2</f>
        <v>5.03186786918811</v>
      </c>
      <c r="G280" s="2" t="n">
        <f aca="false">15/((C280+0.002)*PI())</f>
        <v>10.0637357383762</v>
      </c>
      <c r="H280" s="2" t="n">
        <f aca="false">G280*2</f>
        <v>20.1274714767525</v>
      </c>
    </row>
    <row r="281" customFormat="false" ht="11.25" hidden="false" customHeight="false" outlineLevel="0" collapsed="false">
      <c r="A281" s="0" t="s">
        <v>130</v>
      </c>
      <c r="B281" s="0" t="n">
        <v>37.9</v>
      </c>
      <c r="C281" s="1" t="n">
        <f aca="false">B281/25.4</f>
        <v>1.49212598425197</v>
      </c>
      <c r="E281" s="2" t="n">
        <f aca="false">G281/4</f>
        <v>0.79890322889125</v>
      </c>
      <c r="F281" s="2" t="n">
        <f aca="false">G281/2</f>
        <v>1.5978064577825</v>
      </c>
      <c r="G281" s="2" t="n">
        <f aca="false">15/((C281+0.002)*PI())</f>
        <v>3.195612915565</v>
      </c>
      <c r="H281" s="2" t="n">
        <f aca="false">G281*2</f>
        <v>6.39122583113</v>
      </c>
    </row>
    <row r="282" customFormat="false" ht="11.25" hidden="false" customHeight="false" outlineLevel="0" collapsed="false">
      <c r="A282" s="0" t="s">
        <v>131</v>
      </c>
      <c r="B282" s="0" t="n">
        <v>30</v>
      </c>
      <c r="C282" s="1" t="n">
        <f aca="false">B282/25.4</f>
        <v>1.18110236220472</v>
      </c>
      <c r="E282" s="2" t="n">
        <f aca="false">G282/4</f>
        <v>1.00892544155251</v>
      </c>
      <c r="F282" s="2" t="n">
        <f aca="false">G282/2</f>
        <v>2.01785088310501</v>
      </c>
      <c r="G282" s="2" t="n">
        <f aca="false">15/((C282+0.002)*PI())</f>
        <v>4.03570176621003</v>
      </c>
      <c r="H282" s="2" t="n">
        <f aca="false">G282*2</f>
        <v>8.07140353242005</v>
      </c>
    </row>
    <row r="283" customFormat="false" ht="11.25" hidden="false" customHeight="false" outlineLevel="0" collapsed="false">
      <c r="A283" s="0" t="s">
        <v>132</v>
      </c>
      <c r="B283" s="0" t="n">
        <v>9.7</v>
      </c>
      <c r="C283" s="1" t="n">
        <f aca="false">B283/25.4</f>
        <v>0.381889763779528</v>
      </c>
      <c r="E283" s="2" t="n">
        <f aca="false">G283/4</f>
        <v>3.10938760501765</v>
      </c>
      <c r="F283" s="2" t="n">
        <f aca="false">G283/2</f>
        <v>6.21877521003529</v>
      </c>
      <c r="G283" s="2" t="n">
        <f aca="false">15/((C283+0.002)*PI())</f>
        <v>12.4375504200706</v>
      </c>
      <c r="H283" s="2" t="n">
        <f aca="false">G283*2</f>
        <v>24.8751008401412</v>
      </c>
    </row>
    <row r="284" customFormat="false" ht="11.25" hidden="false" customHeight="false" outlineLevel="0" collapsed="false">
      <c r="A284" s="0" t="s">
        <v>56</v>
      </c>
      <c r="B284" s="0" t="n">
        <v>9.05</v>
      </c>
      <c r="C284" s="1" t="n">
        <f aca="false">B284/25.4</f>
        <v>0.356299212598425</v>
      </c>
      <c r="E284" s="2" t="n">
        <f aca="false">G284/4</f>
        <v>3.33146719618122</v>
      </c>
      <c r="F284" s="2" t="n">
        <f aca="false">G284/2</f>
        <v>6.66293439236244</v>
      </c>
      <c r="G284" s="2" t="n">
        <f aca="false">15/((C284+0.002)*PI())</f>
        <v>13.3258687847249</v>
      </c>
      <c r="H284" s="2" t="n">
        <f aca="false">G284*2</f>
        <v>26.6517375694498</v>
      </c>
    </row>
    <row r="285" customFormat="false" ht="11.25" hidden="false" customHeight="false" outlineLevel="0" collapsed="false">
      <c r="A285" s="0" t="s">
        <v>58</v>
      </c>
      <c r="B285" s="0" t="n">
        <v>37.25</v>
      </c>
      <c r="C285" s="1" t="n">
        <f aca="false">B285/25.4</f>
        <v>1.46653543307087</v>
      </c>
      <c r="E285" s="2" t="n">
        <f aca="false">G285/4</f>
        <v>0.812824836437987</v>
      </c>
      <c r="F285" s="2" t="n">
        <f aca="false">G285/2</f>
        <v>1.62564967287597</v>
      </c>
      <c r="G285" s="2" t="n">
        <f aca="false">15/((C285+0.002)*PI())</f>
        <v>3.25129934575195</v>
      </c>
      <c r="H285" s="2" t="n">
        <f aca="false">G285*2</f>
        <v>6.5025986915039</v>
      </c>
    </row>
    <row r="286" customFormat="false" ht="11.25" hidden="false" customHeight="false" outlineLevel="0" collapsed="false">
      <c r="A286" s="0" t="s">
        <v>133</v>
      </c>
      <c r="B286" s="0" t="n">
        <v>30</v>
      </c>
      <c r="C286" s="1" t="n">
        <f aca="false">B286/25.4</f>
        <v>1.18110236220472</v>
      </c>
      <c r="E286" s="2" t="n">
        <f aca="false">G286/4</f>
        <v>1.00892544155251</v>
      </c>
      <c r="F286" s="2" t="n">
        <f aca="false">G286/2</f>
        <v>2.01785088310501</v>
      </c>
      <c r="G286" s="2" t="n">
        <f aca="false">15/((C286+0.002)*PI())</f>
        <v>4.03570176621003</v>
      </c>
      <c r="H286" s="2" t="n">
        <f aca="false">G286*2</f>
        <v>8.07140353242005</v>
      </c>
    </row>
    <row r="287" customFormat="false" ht="11.25" hidden="false" customHeight="false" outlineLevel="0" collapsed="false">
      <c r="A287" s="0" t="s">
        <v>134</v>
      </c>
      <c r="B287" s="0" t="n">
        <v>37.9</v>
      </c>
      <c r="C287" s="1" t="n">
        <f aca="false">B287/25.4</f>
        <v>1.49212598425197</v>
      </c>
      <c r="E287" s="2" t="n">
        <f aca="false">G287/4</f>
        <v>0.79890322889125</v>
      </c>
      <c r="F287" s="2" t="n">
        <f aca="false">G287/2</f>
        <v>1.5978064577825</v>
      </c>
      <c r="G287" s="2" t="n">
        <f aca="false">15/((C287+0.002)*PI())</f>
        <v>3.195612915565</v>
      </c>
      <c r="H287" s="2" t="n">
        <f aca="false">G287*2</f>
        <v>6.39122583113</v>
      </c>
    </row>
    <row r="288" customFormat="false" ht="11.25" hidden="false" customHeight="false" outlineLevel="0" collapsed="false">
      <c r="A288" s="0" t="s">
        <v>129</v>
      </c>
      <c r="B288" s="0" t="n">
        <v>12</v>
      </c>
      <c r="C288" s="1" t="n">
        <f aca="false">B288/25.4</f>
        <v>0.47244094488189</v>
      </c>
      <c r="E288" s="2" t="n">
        <f aca="false">G288/4</f>
        <v>2.51593393459406</v>
      </c>
      <c r="F288" s="2" t="n">
        <f aca="false">G288/2</f>
        <v>5.03186786918811</v>
      </c>
      <c r="G288" s="2" t="n">
        <f aca="false">15/((C288+0.002)*PI())</f>
        <v>10.0637357383762</v>
      </c>
      <c r="H288" s="2" t="n">
        <f aca="false">G288*2</f>
        <v>20.1274714767525</v>
      </c>
    </row>
    <row r="289" customFormat="false" ht="11.25" hidden="false" customHeight="false" outlineLevel="0" collapsed="false">
      <c r="A289" s="0" t="s">
        <v>128</v>
      </c>
      <c r="B289" s="0" t="n">
        <v>30</v>
      </c>
      <c r="C289" s="1" t="n">
        <f aca="false">B289/25.4</f>
        <v>1.18110236220472</v>
      </c>
      <c r="E289" s="2" t="n">
        <f aca="false">G289/4</f>
        <v>1.00892544155251</v>
      </c>
      <c r="F289" s="2" t="n">
        <f aca="false">G289/2</f>
        <v>2.01785088310501</v>
      </c>
      <c r="G289" s="2" t="n">
        <f aca="false">15/((C289+0.002)*PI())</f>
        <v>4.03570176621003</v>
      </c>
      <c r="H289" s="2" t="n">
        <f aca="false">G289*2</f>
        <v>8.07140353242005</v>
      </c>
    </row>
    <row r="292" customFormat="false" ht="11.25" hidden="false" customHeight="false" outlineLevel="0" collapsed="false">
      <c r="A292" s="3" t="s">
        <v>135</v>
      </c>
    </row>
    <row r="293" customFormat="false" ht="11.25" hidden="false" customHeight="false" outlineLevel="0" collapsed="false">
      <c r="A293" s="3"/>
    </row>
    <row r="294" customFormat="false" ht="11.25" hidden="false" customHeight="false" outlineLevel="0" collapsed="false">
      <c r="A294" s="3"/>
    </row>
    <row r="295" customFormat="false" ht="11.25" hidden="false" customHeight="false" outlineLevel="0" collapsed="false">
      <c r="A295" s="0" t="s">
        <v>128</v>
      </c>
      <c r="B295" s="0" t="n">
        <v>20.58</v>
      </c>
      <c r="C295" s="1" t="n">
        <f aca="false">B295/25.4</f>
        <v>0.810236220472441</v>
      </c>
      <c r="E295" s="2" t="n">
        <f aca="false">G295/4</f>
        <v>1.46959965968387</v>
      </c>
      <c r="F295" s="2" t="n">
        <f aca="false">G295/2</f>
        <v>2.93919931936775</v>
      </c>
      <c r="G295" s="2" t="n">
        <f aca="false">15/((C295+0.002)*PI())</f>
        <v>5.8783986387355</v>
      </c>
      <c r="H295" s="2" t="n">
        <f aca="false">G295*2</f>
        <v>11.756797277471</v>
      </c>
    </row>
    <row r="296" customFormat="false" ht="11.25" hidden="false" customHeight="false" outlineLevel="0" collapsed="false">
      <c r="A296" s="0" t="s">
        <v>129</v>
      </c>
      <c r="B296" s="0" t="n">
        <v>22.95</v>
      </c>
      <c r="C296" s="1" t="n">
        <f aca="false">B296/25.4</f>
        <v>0.903543307086614</v>
      </c>
      <c r="E296" s="2" t="n">
        <f aca="false">G296/4</f>
        <v>1.31817226613883</v>
      </c>
      <c r="F296" s="2" t="n">
        <f aca="false">G296/2</f>
        <v>2.63634453227767</v>
      </c>
      <c r="G296" s="2" t="n">
        <f aca="false">15/((C296+0.002)*PI())</f>
        <v>5.27268906455533</v>
      </c>
      <c r="H296" s="2" t="n">
        <f aca="false">G296*2</f>
        <v>10.5453781291107</v>
      </c>
    </row>
    <row r="297" customFormat="false" ht="11.25" hidden="false" customHeight="false" outlineLevel="0" collapsed="false">
      <c r="B297" s="0" t="n">
        <v>60.64</v>
      </c>
      <c r="C297" s="1" t="n">
        <f aca="false">B297/25.4</f>
        <v>2.38740157480315</v>
      </c>
      <c r="E297" s="2" t="n">
        <f aca="false">G297/4</f>
        <v>0.499565282695335</v>
      </c>
      <c r="F297" s="2" t="n">
        <f aca="false">G297/2</f>
        <v>0.999130565390671</v>
      </c>
      <c r="G297" s="2" t="n">
        <f aca="false">15/((C297+0.002)*PI())</f>
        <v>1.99826113078134</v>
      </c>
      <c r="H297" s="2" t="n">
        <f aca="false">G297*2</f>
        <v>3.99652226156268</v>
      </c>
    </row>
    <row r="298" customFormat="false" ht="11.25" hidden="false" customHeight="false" outlineLevel="0" collapsed="false">
      <c r="B298" s="0" t="n">
        <v>39.6</v>
      </c>
      <c r="C298" s="1" t="n">
        <f aca="false">B298/25.4</f>
        <v>1.55905511811024</v>
      </c>
      <c r="E298" s="2" t="n">
        <f aca="false">G298/4</f>
        <v>0.764650818117316</v>
      </c>
      <c r="F298" s="2" t="n">
        <f aca="false">G298/2</f>
        <v>1.52930163623463</v>
      </c>
      <c r="G298" s="2" t="n">
        <f aca="false">15/((C298+0.002)*PI())</f>
        <v>3.05860327246926</v>
      </c>
      <c r="H298" s="2" t="n">
        <f aca="false">G298*2</f>
        <v>6.11720654493853</v>
      </c>
    </row>
    <row r="299" customFormat="false" ht="11.25" hidden="false" customHeight="false" outlineLevel="0" collapsed="false">
      <c r="A299" s="0" t="s">
        <v>56</v>
      </c>
      <c r="B299" s="0" t="n">
        <v>9.06</v>
      </c>
      <c r="C299" s="1" t="n">
        <f aca="false">B299/25.4</f>
        <v>0.356692913385827</v>
      </c>
      <c r="E299" s="2" t="n">
        <f aca="false">G299/4</f>
        <v>3.3278105829352</v>
      </c>
      <c r="F299" s="2" t="n">
        <f aca="false">G299/2</f>
        <v>6.65562116587041</v>
      </c>
      <c r="G299" s="2" t="n">
        <f aca="false">15/((C299+0.002)*PI())</f>
        <v>13.3112423317408</v>
      </c>
      <c r="H299" s="2" t="n">
        <f aca="false">G299*2</f>
        <v>26.6224846634816</v>
      </c>
    </row>
    <row r="300" customFormat="false" ht="11.25" hidden="false" customHeight="false" outlineLevel="0" collapsed="false">
      <c r="A300" s="0" t="s">
        <v>58</v>
      </c>
      <c r="B300" s="0" t="n">
        <v>43.8</v>
      </c>
      <c r="C300" s="1" t="n">
        <f aca="false">B300/25.4</f>
        <v>1.7244094488189</v>
      </c>
      <c r="E300" s="2" t="n">
        <f aca="false">G300/4</f>
        <v>0.691413079328224</v>
      </c>
      <c r="F300" s="2" t="n">
        <f aca="false">G300/2</f>
        <v>1.38282615865645</v>
      </c>
      <c r="G300" s="2" t="n">
        <f aca="false">15/((C300+0.002)*PI())</f>
        <v>2.76565231731289</v>
      </c>
      <c r="H300" s="2" t="n">
        <f aca="false">G300*2</f>
        <v>5.53130463462579</v>
      </c>
    </row>
    <row r="301" customFormat="false" ht="11.25" hidden="false" customHeight="false" outlineLevel="0" collapsed="false">
      <c r="B301" s="0" t="n">
        <v>60.65</v>
      </c>
      <c r="C301" s="1" t="n">
        <f aca="false">B301/25.4</f>
        <v>2.38779527559055</v>
      </c>
      <c r="E301" s="2" t="n">
        <f aca="false">G301/4</f>
        <v>0.499482983074458</v>
      </c>
      <c r="F301" s="2" t="n">
        <f aca="false">G301/2</f>
        <v>0.998965966148916</v>
      </c>
      <c r="G301" s="2" t="n">
        <f aca="false">15/((C301+0.002)*PI())</f>
        <v>1.99793193229783</v>
      </c>
      <c r="H301" s="2" t="n">
        <f aca="false">G301*2</f>
        <v>3.99586386459567</v>
      </c>
    </row>
    <row r="302" customFormat="false" ht="11.25" hidden="false" customHeight="false" outlineLevel="0" collapsed="false">
      <c r="A302" s="0" t="s">
        <v>129</v>
      </c>
      <c r="B302" s="0" t="n">
        <v>22.95</v>
      </c>
      <c r="C302" s="1" t="n">
        <f aca="false">B302/25.4</f>
        <v>0.903543307086614</v>
      </c>
      <c r="E302" s="2" t="n">
        <f aca="false">G302/4</f>
        <v>1.31817226613883</v>
      </c>
      <c r="F302" s="2" t="n">
        <f aca="false">G302/2</f>
        <v>2.63634453227767</v>
      </c>
      <c r="G302" s="2" t="n">
        <f aca="false">15/((C302+0.002)*PI())</f>
        <v>5.27268906455533</v>
      </c>
      <c r="H302" s="2" t="n">
        <f aca="false">G302*2</f>
        <v>10.5453781291107</v>
      </c>
    </row>
    <row r="303" customFormat="false" ht="11.25" hidden="false" customHeight="false" outlineLevel="0" collapsed="false">
      <c r="A303" s="0" t="s">
        <v>128</v>
      </c>
      <c r="B303" s="0" t="n">
        <v>20.58</v>
      </c>
      <c r="C303" s="1" t="n">
        <f aca="false">B303/25.4</f>
        <v>0.810236220472441</v>
      </c>
      <c r="E303" s="2" t="n">
        <f aca="false">G303/4</f>
        <v>1.46959965968387</v>
      </c>
      <c r="F303" s="2" t="n">
        <f aca="false">G303/2</f>
        <v>2.93919931936775</v>
      </c>
      <c r="G303" s="2" t="n">
        <f aca="false">15/((C303+0.002)*PI())</f>
        <v>5.8783986387355</v>
      </c>
      <c r="H303" s="2" t="n">
        <f aca="false">G303*2</f>
        <v>11.756797277471</v>
      </c>
    </row>
    <row r="306" customFormat="false" ht="11.25" hidden="false" customHeight="false" outlineLevel="0" collapsed="false">
      <c r="A306" s="3" t="s">
        <v>136</v>
      </c>
    </row>
    <row r="307" customFormat="false" ht="11.25" hidden="false" customHeight="false" outlineLevel="0" collapsed="false">
      <c r="A307" s="0" t="s">
        <v>56</v>
      </c>
      <c r="C307" s="1" t="n">
        <v>0.316</v>
      </c>
      <c r="E307" s="2" t="n">
        <f aca="false">G307/4</f>
        <v>3.75365431820508</v>
      </c>
      <c r="F307" s="2" t="n">
        <f aca="false">G307/2</f>
        <v>7.50730863641016</v>
      </c>
      <c r="G307" s="2" t="n">
        <f aca="false">15/((C307+0.002)*PI())</f>
        <v>15.0146172728203</v>
      </c>
      <c r="H307" s="2" t="n">
        <f aca="false">G307*2</f>
        <v>30.0292345456406</v>
      </c>
    </row>
    <row r="308" customFormat="false" ht="11.25" hidden="false" customHeight="false" outlineLevel="0" collapsed="false">
      <c r="A308" s="0" t="s">
        <v>58</v>
      </c>
      <c r="C308" s="1" t="n">
        <v>1.188</v>
      </c>
      <c r="E308" s="2" t="n">
        <f aca="false">G308/4</f>
        <v>1.00307737242791</v>
      </c>
      <c r="F308" s="2" t="n">
        <f aca="false">G308/2</f>
        <v>2.00615474485582</v>
      </c>
      <c r="G308" s="2" t="n">
        <f aca="false">15/((C308+0.002)*PI())</f>
        <v>4.01230948971165</v>
      </c>
      <c r="H308" s="2" t="n">
        <f aca="false">G308*2</f>
        <v>8.0246189794233</v>
      </c>
    </row>
    <row r="309" customFormat="false" ht="11.25" hidden="false" customHeight="false" outlineLevel="0" collapsed="false">
      <c r="A309" s="0" t="s">
        <v>137</v>
      </c>
      <c r="C309" s="1" t="n">
        <v>1.04</v>
      </c>
      <c r="E309" s="2" t="n">
        <f aca="false">F309/2</f>
        <v>14.2061378812069</v>
      </c>
      <c r="F309" s="2" t="n">
        <f aca="false">(3.936/1.04)*F307</f>
        <v>28.4122757624138</v>
      </c>
    </row>
    <row r="310" customFormat="false" ht="11.25" hidden="false" customHeight="false" outlineLevel="0" collapsed="false">
      <c r="A310" s="0" t="s">
        <v>138</v>
      </c>
      <c r="C310" s="1" t="n">
        <v>2.094</v>
      </c>
      <c r="E310" s="2" t="n">
        <f aca="false">F310/2</f>
        <v>7.05557946344565</v>
      </c>
      <c r="F310" s="2" t="n">
        <f aca="false">F309*C309/C310</f>
        <v>14.1111589268913</v>
      </c>
    </row>
    <row r="311" customFormat="false" ht="11.25" hidden="false" customHeight="false" outlineLevel="0" collapsed="false">
      <c r="A311" s="0" t="s">
        <v>139</v>
      </c>
      <c r="B311" s="0" t="s">
        <v>21</v>
      </c>
      <c r="C311" s="1" t="n">
        <v>3.936</v>
      </c>
    </row>
    <row r="312" customFormat="false" ht="11.25" hidden="false" customHeight="false" outlineLevel="0" collapsed="false">
      <c r="A312" s="0" t="s">
        <v>140</v>
      </c>
      <c r="C312" s="1" t="n">
        <v>0.519</v>
      </c>
    </row>
    <row r="313" customFormat="false" ht="11.25" hidden="false" customHeight="false" outlineLevel="0" collapsed="false">
      <c r="A313" s="0" t="s">
        <v>141</v>
      </c>
      <c r="C313" s="1" t="n">
        <v>1.663</v>
      </c>
      <c r="F313" s="2" t="n">
        <f aca="false">F309*0.519/1.663</f>
        <v>8.86709027101189</v>
      </c>
    </row>
    <row r="314" customFormat="false" ht="11.25" hidden="false" customHeight="false" outlineLevel="0" collapsed="false">
      <c r="A314" s="0" t="s">
        <v>142</v>
      </c>
      <c r="C314" s="1" t="n">
        <v>2.12</v>
      </c>
      <c r="F314" s="2" t="n">
        <f aca="false">F309*0.519/2.12</f>
        <v>6.95564675504376</v>
      </c>
    </row>
    <row r="315" customFormat="false" ht="11.25" hidden="false" customHeight="false" outlineLevel="0" collapsed="false">
      <c r="A315" s="0" t="s">
        <v>143</v>
      </c>
      <c r="C315" s="1" t="n">
        <v>3.07</v>
      </c>
      <c r="F315" s="2" t="n">
        <f aca="false">F309*0.519/3.07</f>
        <v>4.80324792204977</v>
      </c>
    </row>
    <row r="316" customFormat="false" ht="11.25" hidden="false" customHeight="false" outlineLevel="0" collapsed="false">
      <c r="A316" s="0" t="s">
        <v>144</v>
      </c>
      <c r="C316" s="1" t="n">
        <v>3.07</v>
      </c>
      <c r="F316" s="2" t="n">
        <f aca="false">F315</f>
        <v>4.80324792204977</v>
      </c>
    </row>
    <row r="317" customFormat="false" ht="11.25" hidden="false" customHeight="false" outlineLevel="0" collapsed="false">
      <c r="A317" s="0" t="s">
        <v>145</v>
      </c>
      <c r="C317" s="1" t="n">
        <v>2.085</v>
      </c>
      <c r="F317" s="2" t="n">
        <f aca="false">F315*C316/C317</f>
        <v>7.07240821136344</v>
      </c>
    </row>
    <row r="319" customFormat="false" ht="11.25" hidden="false" customHeight="false" outlineLevel="0" collapsed="false">
      <c r="C319" s="1" t="s">
        <v>21</v>
      </c>
    </row>
    <row r="320" customFormat="false" ht="11.25" hidden="false" customHeight="false" outlineLevel="0" collapsed="false">
      <c r="A320" s="0" t="s">
        <v>146</v>
      </c>
    </row>
    <row r="322" customFormat="false" ht="11.25" hidden="false" customHeight="false" outlineLevel="0" collapsed="false">
      <c r="A322" s="0" t="s">
        <v>147</v>
      </c>
    </row>
    <row r="323" customFormat="false" ht="11.25" hidden="false" customHeight="false" outlineLevel="0" collapsed="false">
      <c r="A323" s="0" t="s">
        <v>148</v>
      </c>
    </row>
    <row r="324" customFormat="false" ht="11.25" hidden="false" customHeight="false" outlineLevel="0" collapsed="false">
      <c r="A324" s="0" t="s">
        <v>149</v>
      </c>
    </row>
    <row r="325" customFormat="false" ht="11.25" hidden="false" customHeight="false" outlineLevel="0" collapsed="false">
      <c r="A325" s="0" t="s">
        <v>150</v>
      </c>
    </row>
    <row r="326" customFormat="false" ht="11.25" hidden="false" customHeight="false" outlineLevel="0" collapsed="false">
      <c r="A326" s="0" t="s">
        <v>151</v>
      </c>
    </row>
    <row r="328" customFormat="false" ht="11.25" hidden="false" customHeight="false" outlineLevel="0" collapsed="false">
      <c r="A328" s="0" t="s">
        <v>152</v>
      </c>
    </row>
    <row r="329" customFormat="false" ht="12.75" hidden="false" customHeight="false" outlineLevel="0" collapsed="false">
      <c r="A329" s="10" t="s">
        <v>153</v>
      </c>
      <c r="B329" s="0" t="s">
        <v>154</v>
      </c>
    </row>
    <row r="330" customFormat="false" ht="11.25" hidden="false" customHeight="false" outlineLevel="0" collapsed="false">
      <c r="A330" s="0" t="s">
        <v>155</v>
      </c>
      <c r="B330" s="0" t="s">
        <v>156</v>
      </c>
    </row>
    <row r="331" customFormat="false" ht="11.25" hidden="false" customHeight="false" outlineLevel="0" collapsed="false">
      <c r="A331" s="0" t="s">
        <v>157</v>
      </c>
      <c r="B331" s="0" t="s">
        <v>158</v>
      </c>
    </row>
    <row r="333" customFormat="false" ht="11.25" hidden="false" customHeight="false" outlineLevel="0" collapsed="false">
      <c r="A333" s="0" t="s">
        <v>159</v>
      </c>
      <c r="B333" s="0" t="s">
        <v>160</v>
      </c>
      <c r="C333" s="1" t="s">
        <v>161</v>
      </c>
      <c r="D333" s="1" t="s">
        <v>162</v>
      </c>
      <c r="E333" s="2" t="s">
        <v>163</v>
      </c>
      <c r="F333" s="2" t="s">
        <v>164</v>
      </c>
      <c r="G333" s="2" t="s">
        <v>165</v>
      </c>
      <c r="H333" s="2" t="s">
        <v>166</v>
      </c>
      <c r="I333" s="2" t="s">
        <v>167</v>
      </c>
      <c r="J333" s="2" t="s">
        <v>168</v>
      </c>
    </row>
    <row r="334" customFormat="false" ht="11.25" hidden="false" customHeight="false" outlineLevel="0" collapsed="false">
      <c r="A334" s="0" t="n">
        <v>5.92</v>
      </c>
      <c r="B334" s="0" t="n">
        <f aca="false">A334*2</f>
        <v>11.84</v>
      </c>
      <c r="C334" s="1" t="n">
        <f aca="false">A334*3</f>
        <v>17.76</v>
      </c>
      <c r="D334" s="0" t="n">
        <f aca="false">A334*4</f>
        <v>23.68</v>
      </c>
      <c r="E334" s="0" t="n">
        <f aca="false">A334*5</f>
        <v>29.6</v>
      </c>
      <c r="F334" s="0" t="n">
        <f aca="false">A334*6</f>
        <v>35.52</v>
      </c>
      <c r="G334" s="0" t="n">
        <f aca="false">A334*7</f>
        <v>41.44</v>
      </c>
      <c r="H334" s="0" t="n">
        <f aca="false">A334*8</f>
        <v>47.36</v>
      </c>
      <c r="I334" s="0" t="n">
        <f aca="false">A334*9</f>
        <v>53.28</v>
      </c>
      <c r="J334" s="0" t="n">
        <f aca="false">A334*10</f>
        <v>59.2</v>
      </c>
    </row>
  </sheetData>
  <printOptions headings="false" gridLines="true" gridLinesSet="true" horizontalCentered="false" verticalCentered="false"/>
  <pageMargins left="0.5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9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2.82"/>
  </cols>
  <sheetData>
    <row r="1" customFormat="false" ht="11.25" hidden="false" customHeight="false" outlineLevel="0" collapsed="false">
      <c r="A1" s="0" t="s">
        <v>21</v>
      </c>
      <c r="B1" s="0" t="s">
        <v>21</v>
      </c>
    </row>
    <row r="2" customFormat="false" ht="11.25" hidden="false" customHeight="false" outlineLevel="0" collapsed="false">
      <c r="A2" s="0" t="n">
        <v>0</v>
      </c>
      <c r="B2" s="0" t="n">
        <v>0</v>
      </c>
    </row>
    <row r="3" customFormat="false" ht="11.25" hidden="false" customHeight="false" outlineLevel="0" collapsed="false">
      <c r="A3" s="0" t="n">
        <v>0.1</v>
      </c>
      <c r="B3" s="0" t="n">
        <f aca="false">1-COS(PI()*A3)</f>
        <v>0.0489434837048465</v>
      </c>
    </row>
    <row r="4" customFormat="false" ht="11.25" hidden="false" customHeight="false" outlineLevel="0" collapsed="false">
      <c r="A4" s="0" t="n">
        <v>0.2</v>
      </c>
      <c r="B4" s="0" t="n">
        <f aca="false">1-COS(PI()*A4)</f>
        <v>0.190983005625053</v>
      </c>
    </row>
    <row r="5" customFormat="false" ht="11.25" hidden="false" customHeight="false" outlineLevel="0" collapsed="false">
      <c r="A5" s="0" t="n">
        <v>0.3</v>
      </c>
      <c r="B5" s="0" t="n">
        <f aca="false">1-COS(PI()*A5)</f>
        <v>0.412214747707527</v>
      </c>
    </row>
    <row r="6" customFormat="false" ht="11.25" hidden="false" customHeight="false" outlineLevel="0" collapsed="false">
      <c r="A6" s="0" t="n">
        <v>0.4</v>
      </c>
      <c r="B6" s="0" t="n">
        <f aca="false">1-COS(PI()*A6)</f>
        <v>0.690983005625053</v>
      </c>
    </row>
    <row r="7" customFormat="false" ht="11.25" hidden="false" customHeight="false" outlineLevel="0" collapsed="false">
      <c r="A7" s="0" t="n">
        <v>0.5</v>
      </c>
      <c r="B7" s="0" t="n">
        <f aca="false">1-COS(PI()*A7)</f>
        <v>1</v>
      </c>
    </row>
    <row r="8" customFormat="false" ht="11.25" hidden="false" customHeight="false" outlineLevel="0" collapsed="false">
      <c r="A8" s="0" t="n">
        <v>0.6</v>
      </c>
      <c r="B8" s="0" t="n">
        <f aca="false">1-COS(PI()*A8)</f>
        <v>1.30901699437495</v>
      </c>
    </row>
    <row r="9" customFormat="false" ht="11.25" hidden="false" customHeight="false" outlineLevel="0" collapsed="false">
      <c r="A9" s="0" t="n">
        <v>0.7</v>
      </c>
      <c r="B9" s="0" t="n">
        <f aca="false">1-COS(PI()*A9)</f>
        <v>1.58778525229247</v>
      </c>
    </row>
    <row r="10" customFormat="false" ht="11.25" hidden="false" customHeight="false" outlineLevel="0" collapsed="false">
      <c r="A10" s="0" t="n">
        <v>0.8</v>
      </c>
      <c r="B10" s="0" t="n">
        <f aca="false">1-COS(PI()*A10)</f>
        <v>1.80901699437495</v>
      </c>
    </row>
    <row r="11" customFormat="false" ht="11.25" hidden="false" customHeight="false" outlineLevel="0" collapsed="false">
      <c r="A11" s="0" t="n">
        <v>0.9</v>
      </c>
      <c r="B11" s="0" t="n">
        <f aca="false">1-COS(PI()*A11)</f>
        <v>1.95105651629515</v>
      </c>
    </row>
    <row r="12" customFormat="false" ht="11.25" hidden="false" customHeight="false" outlineLevel="0" collapsed="false">
      <c r="A12" s="0" t="n">
        <v>1</v>
      </c>
      <c r="B12" s="0" t="n">
        <f aca="false">1-COS(PI()*A12)</f>
        <v>2</v>
      </c>
    </row>
    <row r="13" customFormat="false" ht="11.25" hidden="false" customHeight="false" outlineLevel="0" collapsed="false">
      <c r="A13" s="0" t="n">
        <v>1.1</v>
      </c>
      <c r="B13" s="0" t="n">
        <f aca="false">1-COS(PI()*A13)</f>
        <v>1.95105651629515</v>
      </c>
    </row>
    <row r="14" customFormat="false" ht="11.25" hidden="false" customHeight="false" outlineLevel="0" collapsed="false">
      <c r="A14" s="0" t="n">
        <v>1.2</v>
      </c>
      <c r="B14" s="0" t="n">
        <f aca="false">1-COS(PI()*A14)</f>
        <v>1.80901699437495</v>
      </c>
    </row>
    <row r="15" customFormat="false" ht="11.25" hidden="false" customHeight="false" outlineLevel="0" collapsed="false">
      <c r="A15" s="0" t="n">
        <v>1.3</v>
      </c>
      <c r="B15" s="0" t="n">
        <f aca="false">1-COS(PI()*A15)</f>
        <v>1.58778525229247</v>
      </c>
    </row>
    <row r="16" customFormat="false" ht="11.25" hidden="false" customHeight="false" outlineLevel="0" collapsed="false">
      <c r="A16" s="0" t="n">
        <v>1.4</v>
      </c>
      <c r="B16" s="0" t="n">
        <f aca="false">1-COS(PI()*A16)</f>
        <v>1.30901699437495</v>
      </c>
    </row>
    <row r="17" customFormat="false" ht="11.25" hidden="false" customHeight="false" outlineLevel="0" collapsed="false">
      <c r="A17" s="0" t="n">
        <v>1.5</v>
      </c>
      <c r="B17" s="0" t="n">
        <f aca="false">1-COS(PI()*A17)</f>
        <v>1</v>
      </c>
    </row>
    <row r="18" customFormat="false" ht="11.25" hidden="false" customHeight="false" outlineLevel="0" collapsed="false">
      <c r="A18" s="0" t="n">
        <v>1.6</v>
      </c>
      <c r="B18" s="0" t="n">
        <f aca="false">1-COS(PI()*A18)</f>
        <v>0.690983005625053</v>
      </c>
    </row>
    <row r="19" customFormat="false" ht="11.25" hidden="false" customHeight="false" outlineLevel="0" collapsed="false">
      <c r="A19" s="0" t="n">
        <v>1.7</v>
      </c>
      <c r="B19" s="0" t="n">
        <f aca="false">1-COS(PI()*A19)</f>
        <v>0.412214747707527</v>
      </c>
    </row>
    <row r="20" customFormat="false" ht="11.25" hidden="false" customHeight="false" outlineLevel="0" collapsed="false">
      <c r="A20" s="0" t="n">
        <v>1.8</v>
      </c>
      <c r="B20" s="0" t="n">
        <f aca="false">1-COS(PI()*A20)</f>
        <v>0.190983005625053</v>
      </c>
    </row>
    <row r="21" customFormat="false" ht="11.25" hidden="false" customHeight="false" outlineLevel="0" collapsed="false">
      <c r="A21" s="0" t="n">
        <v>1.9</v>
      </c>
      <c r="B21" s="0" t="n">
        <f aca="false">1-COS(PI()*A21)</f>
        <v>0.0489434837048465</v>
      </c>
    </row>
    <row r="22" customFormat="false" ht="11.25" hidden="false" customHeight="false" outlineLevel="0" collapsed="false">
      <c r="A22" s="0" t="n">
        <v>2</v>
      </c>
      <c r="B22" s="0" t="n">
        <f aca="false">1-COS(PI()*A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7:16:02Z</dcterms:created>
  <dc:creator>Dale Manquen</dc:creator>
  <dc:description/>
  <dc:language>en-US</dc:language>
  <cp:lastModifiedBy>Dale</cp:lastModifiedBy>
  <cp:lastPrinted>2000-12-06T22:04:16Z</cp:lastPrinted>
  <dcterms:modified xsi:type="dcterms:W3CDTF">2002-08-29T06:14:35Z</dcterms:modified>
  <cp:revision>0</cp:revision>
  <dc:subject/>
  <dc:title/>
</cp:coreProperties>
</file>